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_01" sheetId="1" state="visible" r:id="rId2"/>
    <sheet name="PLANILHA_02" sheetId="2" state="visible" r:id="rId3"/>
    <sheet name="PLANILHA_03" sheetId="3" state="visible" r:id="rId4"/>
  </sheets>
  <definedNames>
    <definedName function="false" hidden="false" localSheetId="0" name="_xlnm.Print_Area" vbProcedure="false">PLANILHA_01!$B$1:$R$58</definedName>
    <definedName function="false" hidden="false" localSheetId="1" name="_xlnm.Print_Area" vbProcedure="false">PLANILHA_02!$A$1:$R$50</definedName>
    <definedName function="false" hidden="false" localSheetId="2" name="_xlnm.Print_Area" vbProcedure="false">PLANILHA_03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t xml:space="preserve">MUNICIPIO DE ITAPEJARA D'OESTE</t>
  </si>
  <si>
    <t xml:space="preserve">DATA</t>
  </si>
  <si>
    <t xml:space="preserve">CRONOGRAMA FISICO FINANCEIRO</t>
  </si>
  <si>
    <t xml:space="preserve">BDI 25 % </t>
  </si>
  <si>
    <t xml:space="preserve">ÁREA:</t>
  </si>
  <si>
    <t xml:space="preserve">TOTAL </t>
  </si>
  <si>
    <t xml:space="preserve">m²</t>
  </si>
  <si>
    <t xml:space="preserve">DER SET 2023 - SEM DESONERAÇÃO</t>
  </si>
  <si>
    <t xml:space="preserve">valor </t>
  </si>
  <si>
    <t xml:space="preserve">VALOR TOTAL (R$)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codigo</t>
  </si>
  <si>
    <t xml:space="preserve">SERVIÇOS</t>
  </si>
  <si>
    <t xml:space="preserve">QTDE</t>
  </si>
  <si>
    <t xml:space="preserve">UN</t>
  </si>
  <si>
    <t xml:space="preserve">unitário R$</t>
  </si>
  <si>
    <t xml:space="preserve">REPASSE ESTADO</t>
  </si>
  <si>
    <t xml:space="preserve">CONTRA PARTIDA MUNICÍPIO</t>
  </si>
  <si>
    <t xml:space="preserve">Pavimentação Poliedrica com Pedras Irregulares</t>
  </si>
  <si>
    <t xml:space="preserve">ÁREA</t>
  </si>
  <si>
    <t xml:space="preserve">Porcentagem</t>
  </si>
  <si>
    <t xml:space="preserve">TOTAL ACUMULADO R$</t>
  </si>
  <si>
    <t xml:space="preserve">PORCENTAGEM ACUMULADA</t>
  </si>
  <si>
    <t xml:space="preserve">TOTAL ACUMULADO  ÁREA</t>
  </si>
  <si>
    <t xml:space="preserve">____________________________________</t>
  </si>
  <si>
    <t xml:space="preserve">__________________________________________</t>
  </si>
  <si>
    <t xml:space="preserve">LEANDRO HENRIQUE MAAS SANTOS</t>
  </si>
  <si>
    <t xml:space="preserve">VILMAR SCHMOLLER</t>
  </si>
  <si>
    <t xml:space="preserve">ENGENHEIRO CIVIL - CREA Nº 170817/D</t>
  </si>
  <si>
    <t xml:space="preserve">PREFEITO MUNICIPAL </t>
  </si>
  <si>
    <t xml:space="preserve">Contagem do prazo do convenio será feita a partir da publicação do diário oficial.</t>
  </si>
  <si>
    <t xml:space="preserve">Município:</t>
  </si>
  <si>
    <t xml:space="preserve">ITAPEJARA D´OESTE - PR</t>
  </si>
  <si>
    <t xml:space="preserve">Projeto:</t>
  </si>
  <si>
    <t xml:space="preserve">PAVIMENTAÇÃO POLIÉDRICA COM PEDRAS IRREGULARES - TRECHO 075</t>
  </si>
  <si>
    <t xml:space="preserve">BDI 25%</t>
  </si>
  <si>
    <t xml:space="preserve">VALOR UNITÁRIO (R$)</t>
  </si>
  <si>
    <t xml:space="preserve">CÓDIGO</t>
  </si>
  <si>
    <t xml:space="preserve">SINALIZAÇÃO</t>
  </si>
  <si>
    <t xml:space="preserve">Placa de sinalização c/ pelicula refletiva</t>
  </si>
  <si>
    <t xml:space="preserve">Suporte de madeira 3 " x  3 " p/placa de sinalização </t>
  </si>
  <si>
    <t xml:space="preserve">pç</t>
  </si>
  <si>
    <t xml:space="preserve">PAVIMENTAÇÃO</t>
  </si>
  <si>
    <t xml:space="preserve">520100B</t>
  </si>
  <si>
    <t xml:space="preserve">Escavação e carga e transporte mat. Jazida 1ª cat. (Colchão e Enchimento)</t>
  </si>
  <si>
    <t xml:space="preserve">Colchão de argila p/ pav. Poliedrico</t>
  </si>
  <si>
    <t xml:space="preserve">Escarificação , regularização compac. Subleito</t>
  </si>
  <si>
    <t xml:space="preserve">810250D</t>
  </si>
  <si>
    <t xml:space="preserve">Meio fio de concreto Tipo 3 Pré-moldado (0,034m³)</t>
  </si>
  <si>
    <t xml:space="preserve">m</t>
  </si>
  <si>
    <t xml:space="preserve">Extração,carga , transp. Preparo e assentamento </t>
  </si>
  <si>
    <t xml:space="preserve">Enchimento c/ argila p/pav. Poliedrico</t>
  </si>
  <si>
    <t xml:space="preserve">Compactação de pavimento poliedrico</t>
  </si>
  <si>
    <t xml:space="preserve">Contenção lateral c/ solo local p/pav. Poliedrica</t>
  </si>
  <si>
    <t xml:space="preserve">TOTAL GERAL</t>
  </si>
  <si>
    <t xml:space="preserve">ACUMULADO</t>
  </si>
  <si>
    <t xml:space="preserve">% EXECUTADO</t>
  </si>
  <si>
    <t xml:space="preserve">% ACUMULADO</t>
  </si>
  <si>
    <t xml:space="preserve">___________________________________________</t>
  </si>
  <si>
    <t xml:space="preserve">___________________________________</t>
  </si>
  <si>
    <t xml:space="preserve">PLANILHA ORÇAMENTÁRIA</t>
  </si>
  <si>
    <t xml:space="preserve">BDI</t>
  </si>
  <si>
    <t xml:space="preserve">TABELA</t>
  </si>
  <si>
    <t xml:space="preserve">REF.</t>
  </si>
  <si>
    <t xml:space="preserve">DER - SET 2023 - SEM DESONERAÇÃO</t>
  </si>
  <si>
    <t xml:space="preserve">VALOR C/ BDI (R$)</t>
  </si>
  <si>
    <t xml:space="preserve">CONTRAPARTIDA (R$)</t>
  </si>
  <si>
    <t xml:space="preserve">REPASSE (R$)</t>
  </si>
  <si>
    <t xml:space="preserve">DER - PR</t>
  </si>
  <si>
    <t xml:space="preserve">PALVIMENTAÇÃO</t>
  </si>
  <si>
    <t xml:space="preserve">DER-PRC</t>
  </si>
  <si>
    <t xml:space="preserve">Escavação, carga e transporte mat. Jazida 1ª cat. (Colchão e Enchimento)</t>
  </si>
  <si>
    <t xml:space="preserve">m³</t>
  </si>
  <si>
    <t xml:space="preserve">DER-PR</t>
  </si>
  <si>
    <t xml:space="preserve">Extração,carga , transp. Preparo e assentamento de pedra irregular</t>
  </si>
  <si>
    <t xml:space="preserve">Enleivamento</t>
  </si>
  <si>
    <t xml:space="preserve">REPASSE ESTADO </t>
  </si>
  <si>
    <t xml:space="preserve">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#,##0.00"/>
    <numFmt numFmtId="168" formatCode="&quot;R$ &quot;#,##0.00;[RED]&quot;-R$ &quot;#,##0.00"/>
    <numFmt numFmtId="169" formatCode="_-* #,##0.00_-;\-* #,##0.00_-;_-* \-??_-;_-@_-"/>
    <numFmt numFmtId="170" formatCode="0.00%"/>
    <numFmt numFmtId="171" formatCode="0.00"/>
    <numFmt numFmtId="172" formatCode="_-&quot;R$ &quot;* #,##0.00_-;&quot;-R$ &quot;* #,##0.00_-;_-&quot;R$ &quot;* \-??_-;_-@_-"/>
    <numFmt numFmtId="173" formatCode="_-* #,##0.0000_-;\-* #,##0.0000_-;_-* \-??_-;_-@_-"/>
    <numFmt numFmtId="174" formatCode="_-&quot;R$ &quot;* #,##0.000_-;&quot;-R$ &quot;* #,##0.000_-;_-&quot;R$ &quot;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0</xdr:row>
      <xdr:rowOff>19080</xdr:rowOff>
    </xdr:from>
    <xdr:to>
      <xdr:col>14</xdr:col>
      <xdr:colOff>725760</xdr:colOff>
      <xdr:row>8</xdr:row>
      <xdr:rowOff>86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287960" y="19080"/>
          <a:ext cx="103849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9360</xdr:rowOff>
    </xdr:from>
    <xdr:to>
      <xdr:col>13</xdr:col>
      <xdr:colOff>675000</xdr:colOff>
      <xdr:row>8</xdr:row>
      <xdr:rowOff>759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4136760" y="9360"/>
          <a:ext cx="104256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7</xdr:col>
      <xdr:colOff>595440</xdr:colOff>
      <xdr:row>9</xdr:row>
      <xdr:rowOff>1051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28440"/>
          <a:ext cx="929052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R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3.28"/>
    <col collapsed="false" customWidth="true" hidden="false" outlineLevel="0" max="3" min="3" style="1" width="12.99"/>
    <col collapsed="false" customWidth="true" hidden="false" outlineLevel="0" max="4" min="4" style="1" width="8.99"/>
    <col collapsed="false" customWidth="true" hidden="true" outlineLevel="0" max="5" min="5" style="1" width="11.7"/>
    <col collapsed="false" customWidth="true" hidden="false" outlineLevel="0" max="6" min="6" style="1" width="17.28"/>
    <col collapsed="false" customWidth="true" hidden="false" outlineLevel="0" max="11" min="7" style="1" width="12.99"/>
    <col collapsed="false" customWidth="true" hidden="false" outlineLevel="0" max="14" min="12" style="1" width="13.41"/>
    <col collapsed="false" customWidth="true" hidden="false" outlineLevel="0" max="17" min="15" style="1" width="13.28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3" customFormat="false" ht="12.75" hidden="false" customHeight="false" outlineLevel="0" collapsed="false">
      <c r="B13" s="2" t="s">
        <v>0</v>
      </c>
      <c r="C13" s="2"/>
      <c r="D13" s="2"/>
      <c r="E13" s="2"/>
      <c r="F13" s="2"/>
      <c r="G13" s="2"/>
      <c r="H13" s="2"/>
      <c r="I13" s="2"/>
      <c r="J13" s="2"/>
      <c r="K13" s="2"/>
      <c r="L13" s="2"/>
      <c r="N13" s="3"/>
      <c r="O13" s="3"/>
      <c r="P13" s="3"/>
      <c r="Q13" s="3" t="s">
        <v>1</v>
      </c>
      <c r="R13" s="4" t="n">
        <f aca="true">TODAY()</f>
        <v>46233</v>
      </c>
    </row>
    <row r="15" customFormat="false" ht="12.75" hidden="false" customHeight="false" outlineLevel="0" collapsed="false">
      <c r="A15" s="3"/>
      <c r="B15" s="5" t="s">
        <v>2</v>
      </c>
    </row>
    <row r="16" customFormat="false" ht="12.75" hidden="false" customHeight="false" outlineLevel="0" collapsed="false">
      <c r="A16" s="3"/>
      <c r="B16" s="5"/>
    </row>
    <row r="17" customFormat="false" ht="12.75" hidden="false" customHeight="false" outlineLevel="0" collapsed="false">
      <c r="A17" s="3"/>
      <c r="B17" s="5" t="s">
        <v>3</v>
      </c>
      <c r="D17" s="6" t="s">
        <v>4</v>
      </c>
      <c r="E17" s="1" t="s">
        <v>5</v>
      </c>
      <c r="F17" s="7" t="n">
        <v>12600</v>
      </c>
      <c r="G17" s="3" t="s">
        <v>6</v>
      </c>
    </row>
    <row r="18" customFormat="false" ht="12.75" hidden="false" customHeight="false" outlineLevel="0" collapsed="false">
      <c r="A18" s="3"/>
      <c r="B18" s="5"/>
    </row>
    <row r="19" customFormat="false" ht="13.5" hidden="false" customHeight="false" outlineLevel="0" collapsed="false">
      <c r="B19" s="3" t="s">
        <v>7</v>
      </c>
    </row>
    <row r="20" customFormat="false" ht="13.5" hidden="false" customHeight="true" outlineLevel="0" collapsed="false">
      <c r="A20" s="3"/>
      <c r="B20" s="3"/>
      <c r="C20" s="3"/>
      <c r="D20" s="3"/>
      <c r="E20" s="8" t="s">
        <v>8</v>
      </c>
      <c r="F20" s="9" t="s">
        <v>9</v>
      </c>
      <c r="G20" s="10" t="s">
        <v>10</v>
      </c>
      <c r="H20" s="10" t="s">
        <v>11</v>
      </c>
      <c r="I20" s="10" t="s">
        <v>12</v>
      </c>
      <c r="J20" s="10" t="s">
        <v>13</v>
      </c>
      <c r="K20" s="10" t="s">
        <v>14</v>
      </c>
      <c r="L20" s="10" t="s">
        <v>15</v>
      </c>
      <c r="M20" s="10" t="s">
        <v>16</v>
      </c>
      <c r="N20" s="10" t="s">
        <v>17</v>
      </c>
      <c r="O20" s="10" t="s">
        <v>18</v>
      </c>
      <c r="P20" s="10" t="s">
        <v>19</v>
      </c>
      <c r="Q20" s="10" t="s">
        <v>20</v>
      </c>
      <c r="R20" s="10" t="s">
        <v>21</v>
      </c>
    </row>
    <row r="21" customFormat="false" ht="13.5" hidden="false" customHeight="false" outlineLevel="0" collapsed="false">
      <c r="A21" s="11" t="s">
        <v>22</v>
      </c>
      <c r="B21" s="12" t="s">
        <v>23</v>
      </c>
      <c r="C21" s="12" t="s">
        <v>24</v>
      </c>
      <c r="D21" s="13" t="s">
        <v>25</v>
      </c>
      <c r="E21" s="14" t="s">
        <v>26</v>
      </c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2.75" hidden="false" customHeight="false" outlineLevel="0" collapsed="false">
      <c r="A23" s="16"/>
      <c r="B23" s="17" t="s">
        <v>5</v>
      </c>
      <c r="C23" s="18"/>
      <c r="D23" s="16"/>
      <c r="E23" s="16"/>
      <c r="F23" s="19" t="n">
        <f aca="false">PLANILHA_03!H38</f>
        <v>751706.225</v>
      </c>
      <c r="G23" s="20" t="n">
        <f aca="false">F23/12</f>
        <v>62642.1854166667</v>
      </c>
      <c r="H23" s="20" t="n">
        <f aca="false">G23</f>
        <v>62642.1854166667</v>
      </c>
      <c r="I23" s="20" t="n">
        <f aca="false">H23</f>
        <v>62642.1854166667</v>
      </c>
      <c r="J23" s="20" t="n">
        <f aca="false">I23</f>
        <v>62642.1854166667</v>
      </c>
      <c r="K23" s="20" t="n">
        <f aca="false">J23</f>
        <v>62642.1854166667</v>
      </c>
      <c r="L23" s="20" t="n">
        <f aca="false">K23</f>
        <v>62642.1854166667</v>
      </c>
      <c r="M23" s="20" t="n">
        <f aca="false">L23</f>
        <v>62642.1854166667</v>
      </c>
      <c r="N23" s="20" t="n">
        <f aca="false">M23</f>
        <v>62642.1854166667</v>
      </c>
      <c r="O23" s="20" t="n">
        <f aca="false">N23</f>
        <v>62642.1854166667</v>
      </c>
      <c r="P23" s="20" t="n">
        <f aca="false">O23</f>
        <v>62642.1854166667</v>
      </c>
      <c r="Q23" s="20" t="n">
        <f aca="false">P23</f>
        <v>62642.1854166667</v>
      </c>
      <c r="R23" s="20" t="n">
        <f aca="false">Q23</f>
        <v>62642.1854166667</v>
      </c>
    </row>
    <row r="24" customFormat="false" ht="12.75" hidden="false" customHeight="false" outlineLevel="0" collapsed="false">
      <c r="A24" s="16"/>
      <c r="B24" s="17" t="s">
        <v>27</v>
      </c>
      <c r="C24" s="18"/>
      <c r="D24" s="16"/>
      <c r="E24" s="16"/>
      <c r="F24" s="19" t="n">
        <f aca="false">PLANILHA_03!H39</f>
        <v>342065.36</v>
      </c>
      <c r="G24" s="20" t="n">
        <f aca="false">F24/12</f>
        <v>28505.4466666667</v>
      </c>
      <c r="H24" s="20" t="n">
        <f aca="false">G24</f>
        <v>28505.4466666667</v>
      </c>
      <c r="I24" s="20" t="n">
        <f aca="false">H24</f>
        <v>28505.4466666667</v>
      </c>
      <c r="J24" s="20" t="n">
        <f aca="false">I24</f>
        <v>28505.4466666667</v>
      </c>
      <c r="K24" s="20" t="n">
        <f aca="false">J24</f>
        <v>28505.4466666667</v>
      </c>
      <c r="L24" s="20" t="n">
        <f aca="false">K24</f>
        <v>28505.4466666667</v>
      </c>
      <c r="M24" s="20" t="n">
        <f aca="false">L24</f>
        <v>28505.4466666667</v>
      </c>
      <c r="N24" s="20" t="n">
        <f aca="false">M24</f>
        <v>28505.4466666667</v>
      </c>
      <c r="O24" s="20" t="n">
        <f aca="false">N24</f>
        <v>28505.4466666667</v>
      </c>
      <c r="P24" s="20" t="n">
        <f aca="false">O24</f>
        <v>28505.4466666667</v>
      </c>
      <c r="Q24" s="20" t="n">
        <f aca="false">P24</f>
        <v>28505.4466666667</v>
      </c>
      <c r="R24" s="20" t="n">
        <f aca="false">Q24</f>
        <v>28505.4466666667</v>
      </c>
    </row>
    <row r="25" customFormat="false" ht="12.75" hidden="false" customHeight="false" outlineLevel="0" collapsed="false">
      <c r="A25" s="16"/>
      <c r="B25" s="17" t="s">
        <v>28</v>
      </c>
      <c r="C25" s="18"/>
      <c r="D25" s="16"/>
      <c r="E25" s="16"/>
      <c r="F25" s="19" t="n">
        <f aca="false">PLANILHA_03!H40</f>
        <v>409640.865</v>
      </c>
      <c r="G25" s="20" t="n">
        <f aca="false">F25/12</f>
        <v>34136.73875</v>
      </c>
      <c r="H25" s="20" t="n">
        <f aca="false">G25</f>
        <v>34136.73875</v>
      </c>
      <c r="I25" s="20" t="n">
        <f aca="false">H25</f>
        <v>34136.73875</v>
      </c>
      <c r="J25" s="20" t="n">
        <f aca="false">I25</f>
        <v>34136.73875</v>
      </c>
      <c r="K25" s="20" t="n">
        <f aca="false">J25</f>
        <v>34136.73875</v>
      </c>
      <c r="L25" s="20" t="n">
        <f aca="false">K25</f>
        <v>34136.73875</v>
      </c>
      <c r="M25" s="20" t="n">
        <f aca="false">L25</f>
        <v>34136.73875</v>
      </c>
      <c r="N25" s="20" t="n">
        <f aca="false">M25</f>
        <v>34136.73875</v>
      </c>
      <c r="O25" s="20" t="n">
        <f aca="false">N25</f>
        <v>34136.73875</v>
      </c>
      <c r="P25" s="20" t="n">
        <f aca="false">O25</f>
        <v>34136.73875</v>
      </c>
      <c r="Q25" s="20" t="n">
        <f aca="false">P25</f>
        <v>34136.73875</v>
      </c>
      <c r="R25" s="20" t="n">
        <f aca="false">Q25</f>
        <v>34136.73875</v>
      </c>
    </row>
    <row r="26" customFormat="false" ht="12.75" hidden="false" customHeight="false" outlineLevel="0" collapsed="false">
      <c r="A26" s="16"/>
      <c r="B26" s="16"/>
      <c r="C26" s="18"/>
      <c r="D26" s="16"/>
      <c r="E26" s="16"/>
      <c r="F26" s="21" t="n">
        <v>1</v>
      </c>
      <c r="G26" s="22" t="n">
        <f aca="false">+G23/$F$23</f>
        <v>0.0833333333333333</v>
      </c>
      <c r="H26" s="22" t="n">
        <f aca="false">+H23/$F$23</f>
        <v>0.0833333333333333</v>
      </c>
      <c r="I26" s="22" t="n">
        <f aca="false">+I23/$F$23</f>
        <v>0.0833333333333333</v>
      </c>
      <c r="J26" s="22" t="n">
        <f aca="false">+J23/$F$23</f>
        <v>0.0833333333333333</v>
      </c>
      <c r="K26" s="22" t="n">
        <f aca="false">+K23/$F$23</f>
        <v>0.0833333333333333</v>
      </c>
      <c r="L26" s="22" t="n">
        <f aca="false">+L23/$F$23</f>
        <v>0.0833333333333333</v>
      </c>
      <c r="M26" s="22" t="n">
        <f aca="false">+M23/$F$23</f>
        <v>0.0833333333333333</v>
      </c>
      <c r="N26" s="22" t="n">
        <f aca="false">+N23/$F$23</f>
        <v>0.0833333333333333</v>
      </c>
      <c r="O26" s="22" t="n">
        <f aca="false">+O23/$F$23</f>
        <v>0.0833333333333333</v>
      </c>
      <c r="P26" s="22" t="n">
        <f aca="false">+P23/$F$23</f>
        <v>0.0833333333333333</v>
      </c>
      <c r="Q26" s="22" t="n">
        <f aca="false">+Q23/$F$23</f>
        <v>0.0833333333333333</v>
      </c>
      <c r="R26" s="22" t="n">
        <f aca="false">+R23/$F$23</f>
        <v>0.0833333333333333</v>
      </c>
    </row>
    <row r="27" customFormat="false" ht="12.75" hidden="false" customHeight="false" outlineLevel="0" collapsed="false">
      <c r="A27" s="16"/>
      <c r="B27" s="16"/>
      <c r="C27" s="18"/>
      <c r="D27" s="16"/>
      <c r="E27" s="16"/>
      <c r="F27" s="23"/>
      <c r="G27" s="22" t="n">
        <f aca="false">+G24/$F$23</f>
        <v>0.0379209932266647</v>
      </c>
      <c r="H27" s="22" t="n">
        <f aca="false">+H24/$F$23</f>
        <v>0.0379209932266647</v>
      </c>
      <c r="I27" s="22" t="n">
        <f aca="false">+I24/$F$23</f>
        <v>0.0379209932266647</v>
      </c>
      <c r="J27" s="22" t="n">
        <f aca="false">+J24/$F$23</f>
        <v>0.0379209932266647</v>
      </c>
      <c r="K27" s="22" t="n">
        <f aca="false">+K24/$F$23</f>
        <v>0.0379209932266647</v>
      </c>
      <c r="L27" s="22" t="n">
        <f aca="false">+L24/$F$23</f>
        <v>0.0379209932266647</v>
      </c>
      <c r="M27" s="22" t="n">
        <f aca="false">+M24/$F$23</f>
        <v>0.0379209932266647</v>
      </c>
      <c r="N27" s="22" t="n">
        <f aca="false">+N24/$F$23</f>
        <v>0.0379209932266647</v>
      </c>
      <c r="O27" s="22" t="n">
        <f aca="false">+O24/$F$23</f>
        <v>0.0379209932266647</v>
      </c>
      <c r="P27" s="22" t="n">
        <f aca="false">+P24/$F$23</f>
        <v>0.0379209932266647</v>
      </c>
      <c r="Q27" s="22" t="n">
        <f aca="false">+Q24/$F$23</f>
        <v>0.0379209932266647</v>
      </c>
      <c r="R27" s="22" t="n">
        <f aca="false">+R24/$F$23</f>
        <v>0.0379209932266647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22" t="n">
        <f aca="false">+G25/$F$23</f>
        <v>0.0454123401066687</v>
      </c>
      <c r="H28" s="22" t="n">
        <f aca="false">+H25/$F$23</f>
        <v>0.0454123401066687</v>
      </c>
      <c r="I28" s="22" t="n">
        <f aca="false">+I25/$F$23</f>
        <v>0.0454123401066687</v>
      </c>
      <c r="J28" s="22" t="n">
        <f aca="false">+J25/$F$23</f>
        <v>0.0454123401066687</v>
      </c>
      <c r="K28" s="22" t="n">
        <f aca="false">+K25/$F$23</f>
        <v>0.0454123401066687</v>
      </c>
      <c r="L28" s="22" t="n">
        <f aca="false">+L25/$F$23</f>
        <v>0.0454123401066687</v>
      </c>
      <c r="M28" s="22" t="n">
        <f aca="false">+M25/$F$23</f>
        <v>0.0454123401066687</v>
      </c>
      <c r="N28" s="22" t="n">
        <f aca="false">+N25/$F$23</f>
        <v>0.0454123401066687</v>
      </c>
      <c r="O28" s="22" t="n">
        <f aca="false">+O25/$F$23</f>
        <v>0.0454123401066687</v>
      </c>
      <c r="P28" s="22" t="n">
        <f aca="false">+P25/$F$23</f>
        <v>0.0454123401066687</v>
      </c>
      <c r="Q28" s="22" t="n">
        <f aca="false">+Q25/$F$23</f>
        <v>0.0454123401066687</v>
      </c>
      <c r="R28" s="22" t="n">
        <f aca="false">+R25/$F$23</f>
        <v>0.0454123401066687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2.75" hidden="false" customHeight="false" outlineLevel="0" collapsed="false">
      <c r="A30" s="16"/>
      <c r="B30" s="24" t="s">
        <v>29</v>
      </c>
      <c r="C30" s="25" t="n">
        <f aca="false">F17</f>
        <v>12600</v>
      </c>
      <c r="D30" s="26" t="s">
        <v>6</v>
      </c>
      <c r="E30" s="20"/>
      <c r="F30" s="26" t="s">
        <v>30</v>
      </c>
      <c r="G30" s="20" t="n">
        <f aca="false">C30/12</f>
        <v>1050</v>
      </c>
      <c r="H30" s="20" t="n">
        <f aca="false">G30</f>
        <v>1050</v>
      </c>
      <c r="I30" s="20" t="n">
        <f aca="false">H30</f>
        <v>1050</v>
      </c>
      <c r="J30" s="20" t="n">
        <f aca="false">I30</f>
        <v>1050</v>
      </c>
      <c r="K30" s="20" t="n">
        <f aca="false">J30</f>
        <v>1050</v>
      </c>
      <c r="L30" s="20" t="n">
        <f aca="false">K30</f>
        <v>1050</v>
      </c>
      <c r="M30" s="20" t="n">
        <f aca="false">L30</f>
        <v>1050</v>
      </c>
      <c r="N30" s="20" t="n">
        <f aca="false">M30</f>
        <v>1050</v>
      </c>
      <c r="O30" s="20" t="n">
        <f aca="false">N30</f>
        <v>1050</v>
      </c>
      <c r="P30" s="20" t="n">
        <f aca="false">O30</f>
        <v>1050</v>
      </c>
      <c r="Q30" s="20" t="n">
        <f aca="false">P30</f>
        <v>1050</v>
      </c>
      <c r="R30" s="20" t="n">
        <f aca="false">Q30</f>
        <v>1050</v>
      </c>
    </row>
    <row r="31" customFormat="false" ht="12.75" hidden="false" customHeight="false" outlineLevel="0" collapsed="false">
      <c r="A31" s="16"/>
      <c r="B31" s="16" t="s">
        <v>31</v>
      </c>
      <c r="C31" s="16"/>
      <c r="D31" s="16"/>
      <c r="E31" s="20"/>
      <c r="F31" s="16"/>
      <c r="G31" s="27" t="n">
        <f aca="false">+G30/$C$30</f>
        <v>0.0833333333333333</v>
      </c>
      <c r="H31" s="27" t="n">
        <f aca="false">+H30/$C$30</f>
        <v>0.0833333333333333</v>
      </c>
      <c r="I31" s="27" t="n">
        <f aca="false">+I30/$C$30</f>
        <v>0.0833333333333333</v>
      </c>
      <c r="J31" s="27" t="n">
        <f aca="false">+J30/$C$30</f>
        <v>0.0833333333333333</v>
      </c>
      <c r="K31" s="27" t="n">
        <f aca="false">+K30/$C$30</f>
        <v>0.0833333333333333</v>
      </c>
      <c r="L31" s="27" t="n">
        <f aca="false">+L30/$C$30</f>
        <v>0.0833333333333333</v>
      </c>
      <c r="M31" s="27" t="n">
        <f aca="false">+M30/$C$30</f>
        <v>0.0833333333333333</v>
      </c>
      <c r="N31" s="27" t="n">
        <f aca="false">+N30/$C$30</f>
        <v>0.0833333333333333</v>
      </c>
      <c r="O31" s="27" t="n">
        <f aca="false">+O30/$C$30</f>
        <v>0.0833333333333333</v>
      </c>
      <c r="P31" s="27" t="n">
        <f aca="false">+P30/$C$30</f>
        <v>0.0833333333333333</v>
      </c>
      <c r="Q31" s="27" t="n">
        <f aca="false">+Q30/$C$30</f>
        <v>0.0833333333333333</v>
      </c>
      <c r="R31" s="27" t="n">
        <f aca="false">+R30/$C$30</f>
        <v>0.0833333333333333</v>
      </c>
    </row>
    <row r="32" customFormat="false" ht="12.75" hidden="false" customHeight="false" outlineLevel="0" collapsed="false">
      <c r="A32" s="16"/>
      <c r="B32" s="16"/>
      <c r="C32" s="16"/>
      <c r="D32" s="16"/>
      <c r="E32" s="20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12.75" hidden="false" customHeight="false" outlineLevel="0" collapsed="false">
      <c r="A33" s="16"/>
      <c r="B33" s="16"/>
      <c r="C33" s="16"/>
      <c r="D33" s="16"/>
      <c r="E33" s="20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12.75" hidden="false" customHeight="false" outlineLevel="0" collapsed="false">
      <c r="A34" s="16"/>
      <c r="B34" s="16"/>
      <c r="C34" s="16"/>
      <c r="D34" s="16"/>
      <c r="E34" s="20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12.75" hidden="false" customHeight="false" outlineLevel="0" collapsed="false">
      <c r="A35" s="16"/>
      <c r="B35" s="16"/>
      <c r="C35" s="16"/>
      <c r="D35" s="16"/>
      <c r="E35" s="20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12.75" hidden="false" customHeight="false" outlineLevel="0" collapsed="false">
      <c r="A36" s="16"/>
      <c r="B36" s="16"/>
      <c r="C36" s="20"/>
      <c r="D36" s="28"/>
      <c r="E36" s="20"/>
      <c r="F36" s="20"/>
      <c r="G36" s="29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12.75" hidden="false" customHeight="false" outlineLevel="0" collapsed="false">
      <c r="A37" s="16"/>
      <c r="B37" s="24" t="s">
        <v>32</v>
      </c>
      <c r="C37" s="20"/>
      <c r="D37" s="28"/>
      <c r="E37" s="20"/>
      <c r="F37" s="22"/>
      <c r="G37" s="30" t="n">
        <f aca="false">+G23</f>
        <v>62642.1854166667</v>
      </c>
      <c r="H37" s="29" t="n">
        <f aca="false">+G37+H23</f>
        <v>125284.370833333</v>
      </c>
      <c r="I37" s="29" t="n">
        <f aca="false">+H37+I23</f>
        <v>187926.55625</v>
      </c>
      <c r="J37" s="29" t="n">
        <f aca="false">+I37+J23</f>
        <v>250568.741666667</v>
      </c>
      <c r="K37" s="29" t="n">
        <f aca="false">+J37+K23</f>
        <v>313210.927083333</v>
      </c>
      <c r="L37" s="29" t="n">
        <f aca="false">+K37+L23</f>
        <v>375853.1125</v>
      </c>
      <c r="M37" s="29" t="n">
        <f aca="false">+L37+M23</f>
        <v>438495.297916667</v>
      </c>
      <c r="N37" s="29" t="n">
        <f aca="false">+M37+N23</f>
        <v>501137.483333333</v>
      </c>
      <c r="O37" s="29" t="n">
        <f aca="false">+N37+O23</f>
        <v>563779.66875</v>
      </c>
      <c r="P37" s="29" t="n">
        <f aca="false">+O37+P23</f>
        <v>626421.854166667</v>
      </c>
      <c r="Q37" s="29" t="n">
        <f aca="false">+P37+Q23</f>
        <v>689064.039583333</v>
      </c>
      <c r="R37" s="29" t="n">
        <f aca="false">+Q37+R23</f>
        <v>751706.225</v>
      </c>
    </row>
    <row r="38" customFormat="false" ht="12.75" hidden="false" customHeight="false" outlineLevel="0" collapsed="false">
      <c r="A38" s="16"/>
      <c r="B38" s="24" t="s">
        <v>33</v>
      </c>
      <c r="C38" s="20"/>
      <c r="D38" s="28"/>
      <c r="E38" s="20"/>
      <c r="F38" s="22"/>
      <c r="G38" s="22" t="n">
        <f aca="false">+G37/$F$23</f>
        <v>0.0833333333333333</v>
      </c>
      <c r="H38" s="22" t="n">
        <f aca="false">+H37/$F$23</f>
        <v>0.166666666666667</v>
      </c>
      <c r="I38" s="22" t="n">
        <f aca="false">+I37/$F$23</f>
        <v>0.25</v>
      </c>
      <c r="J38" s="22" t="n">
        <f aca="false">+J37/$F$23</f>
        <v>0.333333333333333</v>
      </c>
      <c r="K38" s="22" t="n">
        <f aca="false">+K37/$F$23</f>
        <v>0.416666666666667</v>
      </c>
      <c r="L38" s="22" t="n">
        <f aca="false">+L37/$F$23</f>
        <v>0.5</v>
      </c>
      <c r="M38" s="22" t="n">
        <f aca="false">+M37/$F$23</f>
        <v>0.583333333333333</v>
      </c>
      <c r="N38" s="22" t="n">
        <f aca="false">+N37/$F$23</f>
        <v>0.666666666666667</v>
      </c>
      <c r="O38" s="22" t="n">
        <f aca="false">+O37/$F$23</f>
        <v>0.75</v>
      </c>
      <c r="P38" s="22" t="n">
        <f aca="false">+P37/$F$23</f>
        <v>0.833333333333333</v>
      </c>
      <c r="Q38" s="22" t="n">
        <f aca="false">+Q37/$F$23</f>
        <v>0.916666666666667</v>
      </c>
      <c r="R38" s="22" t="n">
        <f aca="false">+R37/$F$23</f>
        <v>1</v>
      </c>
    </row>
    <row r="39" customFormat="false" ht="12.75" hidden="false" customHeight="false" outlineLevel="0" collapsed="false">
      <c r="A39" s="16"/>
      <c r="B39" s="24"/>
      <c r="C39" s="20"/>
      <c r="D39" s="28"/>
      <c r="E39" s="20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  <row r="40" customFormat="false" ht="12.75" hidden="false" customHeight="false" outlineLevel="0" collapsed="false">
      <c r="A40" s="16"/>
      <c r="B40" s="24"/>
      <c r="C40" s="20"/>
      <c r="D40" s="28"/>
      <c r="E40" s="20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12.75" hidden="false" customHeight="false" outlineLevel="0" collapsed="false">
      <c r="A41" s="16"/>
      <c r="B41" s="24" t="s">
        <v>34</v>
      </c>
      <c r="C41" s="20"/>
      <c r="D41" s="28"/>
      <c r="E41" s="20"/>
      <c r="F41" s="22"/>
      <c r="G41" s="30" t="n">
        <f aca="false">+G30</f>
        <v>1050</v>
      </c>
      <c r="H41" s="29" t="n">
        <f aca="false">+G41+H30</f>
        <v>2100</v>
      </c>
      <c r="I41" s="29" t="n">
        <f aca="false">+H41+I30</f>
        <v>3150</v>
      </c>
      <c r="J41" s="29" t="n">
        <f aca="false">+I41+J30</f>
        <v>4200</v>
      </c>
      <c r="K41" s="29" t="n">
        <f aca="false">+J41+K30</f>
        <v>5250</v>
      </c>
      <c r="L41" s="29" t="n">
        <f aca="false">+K41+L30</f>
        <v>6300</v>
      </c>
      <c r="M41" s="29" t="n">
        <f aca="false">+L41+M30</f>
        <v>7350</v>
      </c>
      <c r="N41" s="29" t="n">
        <f aca="false">+M41+N30</f>
        <v>8400</v>
      </c>
      <c r="O41" s="29" t="n">
        <f aca="false">+N41+O30</f>
        <v>9450</v>
      </c>
      <c r="P41" s="29" t="n">
        <f aca="false">+O41+P30</f>
        <v>10500</v>
      </c>
      <c r="Q41" s="29" t="n">
        <f aca="false">+P41+Q30</f>
        <v>11550</v>
      </c>
      <c r="R41" s="29" t="n">
        <f aca="false">+Q41+R30</f>
        <v>12600</v>
      </c>
    </row>
    <row r="42" customFormat="false" ht="12.75" hidden="false" customHeight="false" outlineLevel="0" collapsed="false">
      <c r="A42" s="16"/>
      <c r="B42" s="16" t="s">
        <v>33</v>
      </c>
      <c r="C42" s="20"/>
      <c r="D42" s="28"/>
      <c r="E42" s="20"/>
      <c r="F42" s="20"/>
      <c r="G42" s="27" t="n">
        <f aca="false">+G41/$C$30</f>
        <v>0.0833333333333333</v>
      </c>
      <c r="H42" s="27" t="n">
        <f aca="false">+H41/$C$30</f>
        <v>0.166666666666667</v>
      </c>
      <c r="I42" s="27" t="n">
        <f aca="false">+I41/$C$30</f>
        <v>0.25</v>
      </c>
      <c r="J42" s="27" t="n">
        <f aca="false">+J41/$C$30</f>
        <v>0.333333333333333</v>
      </c>
      <c r="K42" s="27" t="n">
        <f aca="false">+K41/$C$30</f>
        <v>0.416666666666667</v>
      </c>
      <c r="L42" s="27" t="n">
        <f aca="false">+L41/$C$30</f>
        <v>0.5</v>
      </c>
      <c r="M42" s="27" t="n">
        <f aca="false">+M41/$C$30</f>
        <v>0.583333333333333</v>
      </c>
      <c r="N42" s="27" t="n">
        <f aca="false">+N41/$C$30</f>
        <v>0.666666666666667</v>
      </c>
      <c r="O42" s="27" t="n">
        <f aca="false">+O41/$C$30</f>
        <v>0.75</v>
      </c>
      <c r="P42" s="27" t="n">
        <f aca="false">+P41/$C$30</f>
        <v>0.833333333333333</v>
      </c>
      <c r="Q42" s="27" t="n">
        <f aca="false">+Q41/$C$30</f>
        <v>0.916666666666667</v>
      </c>
      <c r="R42" s="27" t="n">
        <f aca="false">+R41/$C$30</f>
        <v>1</v>
      </c>
    </row>
    <row r="43" customFormat="false" ht="12.75" hidden="false" customHeight="false" outlineLevel="0" collapsed="false">
      <c r="A43" s="16"/>
      <c r="B43" s="16"/>
      <c r="C43" s="16"/>
      <c r="D43" s="16"/>
      <c r="E43" s="20"/>
      <c r="F43" s="22"/>
      <c r="G43" s="22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2.75" hidden="false" customHeight="false" outlineLevel="0" collapsed="false">
      <c r="A44" s="16"/>
      <c r="B44" s="16"/>
      <c r="C44" s="20"/>
      <c r="D44" s="28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</row>
    <row r="45" customFormat="false" ht="12.75" hidden="false" customHeight="false" outlineLevel="0" collapsed="false">
      <c r="A45" s="16"/>
      <c r="B45" s="16"/>
      <c r="C45" s="20"/>
      <c r="D45" s="28"/>
      <c r="E45" s="20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</row>
    <row r="46" customFormat="false" ht="12.75" hidden="false" customHeight="false" outlineLevel="0" collapsed="false">
      <c r="A46" s="16"/>
      <c r="B46" s="16"/>
      <c r="C46" s="16"/>
      <c r="D46" s="16"/>
      <c r="E46" s="20"/>
      <c r="F46" s="20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A47" s="16"/>
      <c r="B47" s="16"/>
      <c r="C47" s="20"/>
      <c r="D47" s="28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13.5" hidden="false" customHeight="false" outlineLevel="0" collapsed="false">
      <c r="A48" s="31"/>
      <c r="B48" s="31"/>
      <c r="C48" s="31"/>
      <c r="D48" s="31"/>
      <c r="E48" s="32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B53" s="34" t="s">
        <v>35</v>
      </c>
      <c r="E53" s="33"/>
      <c r="G53" s="35" t="s">
        <v>36</v>
      </c>
      <c r="H53" s="35"/>
      <c r="I53" s="35"/>
      <c r="J53" s="35"/>
    </row>
    <row r="54" customFormat="false" ht="17.25" hidden="false" customHeight="true" outlineLevel="0" collapsed="false">
      <c r="B54" s="36" t="s">
        <v>37</v>
      </c>
      <c r="C54" s="3"/>
      <c r="D54" s="3"/>
      <c r="E54" s="37"/>
      <c r="F54" s="3"/>
      <c r="G54" s="35" t="s">
        <v>38</v>
      </c>
      <c r="H54" s="35"/>
      <c r="I54" s="35"/>
      <c r="J54" s="35"/>
    </row>
    <row r="55" customFormat="false" ht="21.75" hidden="false" customHeight="true" outlineLevel="0" collapsed="false">
      <c r="B55" s="36" t="s">
        <v>39</v>
      </c>
      <c r="C55" s="3"/>
      <c r="D55" s="3"/>
      <c r="E55" s="37"/>
      <c r="F55" s="3"/>
      <c r="G55" s="35" t="s">
        <v>40</v>
      </c>
      <c r="H55" s="35"/>
      <c r="I55" s="35"/>
      <c r="J55" s="35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B57" s="3"/>
      <c r="C57" s="3"/>
      <c r="D57" s="3"/>
      <c r="E57" s="33"/>
    </row>
    <row r="58" customFormat="false" ht="12.75" hidden="false" customHeight="false" outlineLevel="0" collapsed="false">
      <c r="B58" s="2" t="s">
        <v>41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B59" s="3"/>
      <c r="C59" s="3"/>
      <c r="D59" s="3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B61" s="3"/>
      <c r="C61" s="3"/>
      <c r="D61" s="3"/>
    </row>
    <row r="62" customFormat="false" ht="12.75" hidden="false" customHeight="false" outlineLevel="0" collapsed="false">
      <c r="B62" s="3"/>
      <c r="C62" s="3"/>
      <c r="D62" s="3"/>
    </row>
  </sheetData>
  <mergeCells count="19">
    <mergeCell ref="B13:L13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G53:J53"/>
    <mergeCell ref="G54:J54"/>
    <mergeCell ref="G55:J55"/>
    <mergeCell ref="B58:R58"/>
    <mergeCell ref="B60:R60"/>
  </mergeCells>
  <printOptions headings="false" gridLines="false" gridLinesSet="true" horizontalCentered="true" verticalCentered="false"/>
  <pageMargins left="0.196527777777778" right="0.196527777777778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R5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1" width="47.99"/>
    <col collapsed="false" customWidth="true" hidden="false" outlineLevel="0" max="3" min="3" style="38" width="11.13"/>
    <col collapsed="false" customWidth="true" hidden="false" outlineLevel="0" max="4" min="4" style="1" width="4.85"/>
    <col collapsed="false" customWidth="true" hidden="false" outlineLevel="0" max="5" min="5" style="1" width="17.42"/>
    <col collapsed="false" customWidth="true" hidden="false" outlineLevel="0" max="6" min="6" style="1" width="21.13"/>
    <col collapsed="false" customWidth="true" hidden="false" outlineLevel="0" max="7" min="7" style="1" width="11.13"/>
    <col collapsed="false" customWidth="true" hidden="false" outlineLevel="0" max="17" min="8" style="1" width="12.14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2" customFormat="false" ht="18" hidden="false" customHeight="false" outlineLevel="0" collapsed="false">
      <c r="A12" s="39" t="s">
        <v>2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customFormat="false" ht="18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8.75" hidden="false" customHeight="true" outlineLevel="0" collapsed="false">
      <c r="A14" s="41" t="s">
        <v>42</v>
      </c>
      <c r="B14" s="42" t="s">
        <v>43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3" t="n">
        <f aca="true">TODAY()</f>
        <v>46233</v>
      </c>
    </row>
    <row r="15" customFormat="false" ht="18.75" hidden="false" customHeight="true" outlineLevel="0" collapsed="false">
      <c r="A15" s="44" t="s">
        <v>44</v>
      </c>
      <c r="B15" s="45" t="s">
        <v>4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 t="s">
        <v>46</v>
      </c>
    </row>
    <row r="16" customFormat="false" ht="13.5" hidden="false" customHeight="false" outlineLevel="0" collapsed="false"/>
    <row r="17" customFormat="false" ht="13.5" hidden="false" customHeight="true" outlineLevel="0" collapsed="false">
      <c r="A17" s="36"/>
      <c r="B17" s="3"/>
      <c r="C17" s="36"/>
      <c r="D17" s="3"/>
      <c r="E17" s="9" t="s">
        <v>47</v>
      </c>
      <c r="F17" s="9" t="s">
        <v>9</v>
      </c>
      <c r="G17" s="10" t="s">
        <v>10</v>
      </c>
      <c r="H17" s="10" t="s">
        <v>11</v>
      </c>
      <c r="I17" s="10" t="s">
        <v>12</v>
      </c>
      <c r="J17" s="10" t="s">
        <v>13</v>
      </c>
      <c r="K17" s="10" t="s">
        <v>14</v>
      </c>
      <c r="L17" s="10" t="s">
        <v>15</v>
      </c>
      <c r="M17" s="10" t="s">
        <v>16</v>
      </c>
      <c r="N17" s="10" t="s">
        <v>17</v>
      </c>
      <c r="O17" s="10" t="s">
        <v>18</v>
      </c>
      <c r="P17" s="10" t="s">
        <v>19</v>
      </c>
      <c r="Q17" s="10" t="s">
        <v>20</v>
      </c>
      <c r="R17" s="10" t="s">
        <v>21</v>
      </c>
    </row>
    <row r="18" customFormat="false" ht="13.5" hidden="false" customHeight="false" outlineLevel="0" collapsed="false">
      <c r="A18" s="12" t="s">
        <v>48</v>
      </c>
      <c r="B18" s="12" t="s">
        <v>23</v>
      </c>
      <c r="C18" s="12" t="s">
        <v>24</v>
      </c>
      <c r="D18" s="13" t="s">
        <v>25</v>
      </c>
      <c r="E18" s="9"/>
      <c r="F18" s="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47"/>
      <c r="B19" s="15"/>
      <c r="C19" s="47"/>
      <c r="D19" s="15"/>
      <c r="E19" s="15"/>
      <c r="F19" s="15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2.75" hidden="false" customHeight="false" outlineLevel="0" collapsed="false">
      <c r="A20" s="28"/>
      <c r="B20" s="16"/>
      <c r="C20" s="28"/>
      <c r="D20" s="16"/>
      <c r="E20" s="16"/>
      <c r="F20" s="16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2.75" hidden="false" customHeight="false" outlineLevel="0" collapsed="false">
      <c r="A21" s="28"/>
      <c r="B21" s="16"/>
      <c r="C21" s="28"/>
      <c r="D21" s="16"/>
      <c r="E21" s="16"/>
      <c r="F21" s="16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2.75" hidden="false" customHeight="false" outlineLevel="0" collapsed="false">
      <c r="A22" s="28"/>
      <c r="B22" s="24" t="s">
        <v>49</v>
      </c>
      <c r="C22" s="28"/>
      <c r="D22" s="16"/>
      <c r="E22" s="20"/>
      <c r="F22" s="16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12.75" hidden="false" customHeight="false" outlineLevel="0" collapsed="false">
      <c r="A23" s="28"/>
      <c r="B23" s="16"/>
      <c r="C23" s="28"/>
      <c r="D23" s="16"/>
      <c r="E23" s="20"/>
      <c r="F23" s="16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12.75" hidden="false" customHeight="false" outlineLevel="0" collapsed="false">
      <c r="A24" s="28" t="n">
        <v>82000</v>
      </c>
      <c r="B24" s="16" t="s">
        <v>50</v>
      </c>
      <c r="C24" s="48" t="n">
        <v>6</v>
      </c>
      <c r="D24" s="28" t="s">
        <v>6</v>
      </c>
      <c r="E24" s="20" t="n">
        <f aca="false">PLANILHA_03!G22</f>
        <v>710.4125</v>
      </c>
      <c r="F24" s="20" t="n">
        <f aca="false">+C24*E24</f>
        <v>4262.475</v>
      </c>
      <c r="G24" s="49" t="n">
        <f aca="false">+F24</f>
        <v>4262.475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12.75" hidden="false" customHeight="false" outlineLevel="0" collapsed="false">
      <c r="A25" s="28" t="n">
        <v>82100</v>
      </c>
      <c r="B25" s="16" t="s">
        <v>51</v>
      </c>
      <c r="C25" s="48" t="n">
        <v>4</v>
      </c>
      <c r="D25" s="28" t="s">
        <v>52</v>
      </c>
      <c r="E25" s="20" t="n">
        <f aca="false">PLANILHA_03!G23</f>
        <v>201.9125</v>
      </c>
      <c r="F25" s="20" t="n">
        <f aca="false">+C25*E25</f>
        <v>807.65</v>
      </c>
      <c r="G25" s="49" t="n">
        <f aca="false">+F25</f>
        <v>807.65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12.75" hidden="false" customHeight="false" outlineLevel="0" collapsed="false">
      <c r="A26" s="28"/>
      <c r="B26" s="16"/>
      <c r="C26" s="28"/>
      <c r="D26" s="16"/>
      <c r="E26" s="20"/>
      <c r="F26" s="20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12.75" hidden="false" customHeight="false" outlineLevel="0" collapsed="false">
      <c r="A27" s="28"/>
      <c r="B27" s="24" t="s">
        <v>53</v>
      </c>
      <c r="C27" s="28"/>
      <c r="D27" s="16"/>
      <c r="E27" s="20"/>
      <c r="F27" s="20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12.75" hidden="false" customHeight="false" outlineLevel="0" collapsed="false">
      <c r="A28" s="28"/>
      <c r="B28" s="16"/>
      <c r="C28" s="28"/>
      <c r="D28" s="16"/>
      <c r="E28" s="20"/>
      <c r="F28" s="20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25.5" hidden="false" customHeight="false" outlineLevel="0" collapsed="false">
      <c r="A29" s="50" t="s">
        <v>54</v>
      </c>
      <c r="B29" s="51" t="s">
        <v>55</v>
      </c>
      <c r="C29" s="52" t="n">
        <f aca="false">PLANILHA_03!D27</f>
        <v>3402</v>
      </c>
      <c r="D29" s="16" t="str">
        <f aca="false">PLANILHA_03!E27</f>
        <v>m³</v>
      </c>
      <c r="E29" s="20" t="n">
        <f aca="false">PLANILHA_03!G27</f>
        <v>15.3625</v>
      </c>
      <c r="F29" s="20" t="n">
        <f aca="false">PLANILHA_03!H27</f>
        <v>52263.225</v>
      </c>
      <c r="G29" s="49" t="n">
        <f aca="false">$F$29/12</f>
        <v>4355.26875</v>
      </c>
      <c r="H29" s="49" t="n">
        <f aca="false">$F$29/12</f>
        <v>4355.26875</v>
      </c>
      <c r="I29" s="49" t="n">
        <f aca="false">$F$29/12</f>
        <v>4355.26875</v>
      </c>
      <c r="J29" s="49" t="n">
        <f aca="false">$F$29/12</f>
        <v>4355.26875</v>
      </c>
      <c r="K29" s="49" t="n">
        <f aca="false">$F$29/12</f>
        <v>4355.26875</v>
      </c>
      <c r="L29" s="49" t="n">
        <f aca="false">$F$29/12</f>
        <v>4355.26875</v>
      </c>
      <c r="M29" s="49" t="n">
        <f aca="false">$F$29/12</f>
        <v>4355.26875</v>
      </c>
      <c r="N29" s="49" t="n">
        <f aca="false">$F$29/12</f>
        <v>4355.26875</v>
      </c>
      <c r="O29" s="49" t="n">
        <f aca="false">$F$29/12</f>
        <v>4355.26875</v>
      </c>
      <c r="P29" s="49" t="n">
        <f aca="false">$F$29/12</f>
        <v>4355.26875</v>
      </c>
      <c r="Q29" s="49" t="n">
        <f aca="false">$F$29/12</f>
        <v>4355.26875</v>
      </c>
      <c r="R29" s="49" t="n">
        <f aca="false">$F$29/12</f>
        <v>4355.26875</v>
      </c>
    </row>
    <row r="30" customFormat="false" ht="12.75" hidden="false" customHeight="false" outlineLevel="0" collapsed="false">
      <c r="A30" s="28" t="n">
        <v>532600</v>
      </c>
      <c r="B30" s="16" t="s">
        <v>56</v>
      </c>
      <c r="C30" s="48" t="n">
        <f aca="false">PLANILHA_03!D28</f>
        <v>12600</v>
      </c>
      <c r="D30" s="28" t="s">
        <v>6</v>
      </c>
      <c r="E30" s="20" t="n">
        <f aca="false">PLANILHA_03!G28</f>
        <v>2.25</v>
      </c>
      <c r="F30" s="20" t="n">
        <f aca="false">+C30*E30</f>
        <v>28350</v>
      </c>
      <c r="G30" s="48" t="n">
        <f aca="false">F30/12</f>
        <v>2362.5</v>
      </c>
      <c r="H30" s="48" t="n">
        <f aca="false">G30</f>
        <v>2362.5</v>
      </c>
      <c r="I30" s="48" t="n">
        <f aca="false">H30</f>
        <v>2362.5</v>
      </c>
      <c r="J30" s="48" t="n">
        <f aca="false">I30</f>
        <v>2362.5</v>
      </c>
      <c r="K30" s="48" t="n">
        <f aca="false">J30</f>
        <v>2362.5</v>
      </c>
      <c r="L30" s="48" t="n">
        <f aca="false">K30</f>
        <v>2362.5</v>
      </c>
      <c r="M30" s="48" t="n">
        <f aca="false">L30</f>
        <v>2362.5</v>
      </c>
      <c r="N30" s="48" t="n">
        <f aca="false">M30</f>
        <v>2362.5</v>
      </c>
      <c r="O30" s="48" t="n">
        <f aca="false">N30</f>
        <v>2362.5</v>
      </c>
      <c r="P30" s="48" t="n">
        <f aca="false">O30</f>
        <v>2362.5</v>
      </c>
      <c r="Q30" s="48" t="n">
        <f aca="false">P30</f>
        <v>2362.5</v>
      </c>
      <c r="R30" s="48" t="n">
        <f aca="false">Q30</f>
        <v>2362.5</v>
      </c>
    </row>
    <row r="31" customFormat="false" ht="12.75" hidden="false" customHeight="false" outlineLevel="0" collapsed="false">
      <c r="A31" s="28" t="n">
        <v>500000</v>
      </c>
      <c r="B31" s="16" t="s">
        <v>57</v>
      </c>
      <c r="C31" s="48" t="n">
        <f aca="false">PLANILHA_03!D29</f>
        <v>12600</v>
      </c>
      <c r="D31" s="28" t="s">
        <v>6</v>
      </c>
      <c r="E31" s="20" t="n">
        <f aca="false">PLANILHA_03!G29</f>
        <v>4.9875</v>
      </c>
      <c r="F31" s="20" t="n">
        <f aca="false">+C31*E31</f>
        <v>62842.5</v>
      </c>
      <c r="G31" s="48" t="n">
        <f aca="false">F31/12</f>
        <v>5236.875</v>
      </c>
      <c r="H31" s="48" t="n">
        <f aca="false">G31</f>
        <v>5236.875</v>
      </c>
      <c r="I31" s="48" t="n">
        <f aca="false">H31</f>
        <v>5236.875</v>
      </c>
      <c r="J31" s="48" t="n">
        <f aca="false">I31</f>
        <v>5236.875</v>
      </c>
      <c r="K31" s="48" t="n">
        <f aca="false">J31</f>
        <v>5236.875</v>
      </c>
      <c r="L31" s="48" t="n">
        <f aca="false">K31</f>
        <v>5236.875</v>
      </c>
      <c r="M31" s="48" t="n">
        <f aca="false">L31</f>
        <v>5236.875</v>
      </c>
      <c r="N31" s="48" t="n">
        <f aca="false">M31</f>
        <v>5236.875</v>
      </c>
      <c r="O31" s="48" t="n">
        <f aca="false">N31</f>
        <v>5236.875</v>
      </c>
      <c r="P31" s="48" t="n">
        <f aca="false">O31</f>
        <v>5236.875</v>
      </c>
      <c r="Q31" s="48" t="n">
        <f aca="false">P31</f>
        <v>5236.875</v>
      </c>
      <c r="R31" s="48" t="n">
        <f aca="false">Q31</f>
        <v>5236.875</v>
      </c>
    </row>
    <row r="32" customFormat="false" ht="12.75" hidden="false" customHeight="false" outlineLevel="0" collapsed="false">
      <c r="A32" s="28" t="s">
        <v>58</v>
      </c>
      <c r="B32" s="51" t="s">
        <v>59</v>
      </c>
      <c r="C32" s="48" t="n">
        <f aca="false">PLANILHA_03!D30</f>
        <v>4200</v>
      </c>
      <c r="D32" s="28" t="s">
        <v>60</v>
      </c>
      <c r="E32" s="20" t="n">
        <f aca="false">PLANILHA_03!G30</f>
        <v>56.0875</v>
      </c>
      <c r="F32" s="20" t="n">
        <f aca="false">+C32*E32</f>
        <v>235567.5</v>
      </c>
      <c r="G32" s="48" t="n">
        <f aca="false">F32/12</f>
        <v>19630.625</v>
      </c>
      <c r="H32" s="48" t="n">
        <f aca="false">G32</f>
        <v>19630.625</v>
      </c>
      <c r="I32" s="48" t="n">
        <f aca="false">H32</f>
        <v>19630.625</v>
      </c>
      <c r="J32" s="48" t="n">
        <f aca="false">I32</f>
        <v>19630.625</v>
      </c>
      <c r="K32" s="48" t="n">
        <f aca="false">J32</f>
        <v>19630.625</v>
      </c>
      <c r="L32" s="48" t="n">
        <f aca="false">K32</f>
        <v>19630.625</v>
      </c>
      <c r="M32" s="48" t="n">
        <f aca="false">L32</f>
        <v>19630.625</v>
      </c>
      <c r="N32" s="48" t="n">
        <f aca="false">M32</f>
        <v>19630.625</v>
      </c>
      <c r="O32" s="48" t="n">
        <f aca="false">N32</f>
        <v>19630.625</v>
      </c>
      <c r="P32" s="48" t="n">
        <f aca="false">O32</f>
        <v>19630.625</v>
      </c>
      <c r="Q32" s="48" t="n">
        <f aca="false">P32</f>
        <v>19630.625</v>
      </c>
      <c r="R32" s="48" t="n">
        <f aca="false">Q32</f>
        <v>19630.625</v>
      </c>
    </row>
    <row r="33" customFormat="false" ht="12.75" hidden="false" customHeight="false" outlineLevel="0" collapsed="false">
      <c r="A33" s="28" t="n">
        <v>521450</v>
      </c>
      <c r="B33" s="16" t="s">
        <v>61</v>
      </c>
      <c r="C33" s="48" t="n">
        <f aca="false">PLANILHA_03!D31</f>
        <v>11970</v>
      </c>
      <c r="D33" s="28" t="s">
        <v>6</v>
      </c>
      <c r="E33" s="20" t="n">
        <f aca="false">PLANILHA_03!G31</f>
        <v>23.4875</v>
      </c>
      <c r="F33" s="20" t="n">
        <f aca="false">+C33*E33</f>
        <v>281145.375</v>
      </c>
      <c r="G33" s="48" t="n">
        <f aca="false">F33/12</f>
        <v>23428.78125</v>
      </c>
      <c r="H33" s="48" t="n">
        <f aca="false">G33</f>
        <v>23428.78125</v>
      </c>
      <c r="I33" s="48" t="n">
        <f aca="false">H33</f>
        <v>23428.78125</v>
      </c>
      <c r="J33" s="48" t="n">
        <f aca="false">I33</f>
        <v>23428.78125</v>
      </c>
      <c r="K33" s="48" t="n">
        <f aca="false">J33</f>
        <v>23428.78125</v>
      </c>
      <c r="L33" s="48" t="n">
        <f aca="false">K33</f>
        <v>23428.78125</v>
      </c>
      <c r="M33" s="48" t="n">
        <f aca="false">L33</f>
        <v>23428.78125</v>
      </c>
      <c r="N33" s="48" t="n">
        <f aca="false">M33</f>
        <v>23428.78125</v>
      </c>
      <c r="O33" s="48" t="n">
        <f aca="false">N33</f>
        <v>23428.78125</v>
      </c>
      <c r="P33" s="48" t="n">
        <f aca="false">O33</f>
        <v>23428.78125</v>
      </c>
      <c r="Q33" s="48" t="n">
        <f aca="false">P33</f>
        <v>23428.78125</v>
      </c>
      <c r="R33" s="48" t="n">
        <f aca="false">Q33</f>
        <v>23428.78125</v>
      </c>
    </row>
    <row r="34" customFormat="false" ht="12.75" hidden="false" customHeight="false" outlineLevel="0" collapsed="false">
      <c r="A34" s="28" t="n">
        <v>532650</v>
      </c>
      <c r="B34" s="16" t="s">
        <v>62</v>
      </c>
      <c r="C34" s="48" t="n">
        <f aca="false">PLANILHA_03!D32</f>
        <v>12600</v>
      </c>
      <c r="D34" s="28" t="s">
        <v>6</v>
      </c>
      <c r="E34" s="20" t="n">
        <f aca="false">PLANILHA_03!G32</f>
        <v>1.0125</v>
      </c>
      <c r="F34" s="20" t="n">
        <f aca="false">+C34*E34</f>
        <v>12757.5</v>
      </c>
      <c r="G34" s="48" t="n">
        <f aca="false">F34/12</f>
        <v>1063.125</v>
      </c>
      <c r="H34" s="48" t="n">
        <f aca="false">G34</f>
        <v>1063.125</v>
      </c>
      <c r="I34" s="48" t="n">
        <f aca="false">H34</f>
        <v>1063.125</v>
      </c>
      <c r="J34" s="48" t="n">
        <f aca="false">I34</f>
        <v>1063.125</v>
      </c>
      <c r="K34" s="48" t="n">
        <f aca="false">J34</f>
        <v>1063.125</v>
      </c>
      <c r="L34" s="48" t="n">
        <f aca="false">K34</f>
        <v>1063.125</v>
      </c>
      <c r="M34" s="48" t="n">
        <f aca="false">L34</f>
        <v>1063.125</v>
      </c>
      <c r="N34" s="48" t="n">
        <f aca="false">M34</f>
        <v>1063.125</v>
      </c>
      <c r="O34" s="48" t="n">
        <f aca="false">N34</f>
        <v>1063.125</v>
      </c>
      <c r="P34" s="48" t="n">
        <f aca="false">O34</f>
        <v>1063.125</v>
      </c>
      <c r="Q34" s="48" t="n">
        <f aca="false">P34</f>
        <v>1063.125</v>
      </c>
      <c r="R34" s="48" t="n">
        <f aca="false">Q34</f>
        <v>1063.125</v>
      </c>
    </row>
    <row r="35" customFormat="false" ht="12.75" hidden="false" customHeight="false" outlineLevel="0" collapsed="false">
      <c r="A35" s="28" t="n">
        <v>532700</v>
      </c>
      <c r="B35" s="16" t="s">
        <v>63</v>
      </c>
      <c r="C35" s="48" t="n">
        <f aca="false">PLANILHA_03!D33</f>
        <v>12600</v>
      </c>
      <c r="D35" s="28" t="s">
        <v>6</v>
      </c>
      <c r="E35" s="20" t="n">
        <f aca="false">PLANILHA_03!G33</f>
        <v>0.7875</v>
      </c>
      <c r="F35" s="20" t="n">
        <f aca="false">+C35*E35</f>
        <v>9922.5</v>
      </c>
      <c r="G35" s="48" t="n">
        <f aca="false">F35/12</f>
        <v>826.875</v>
      </c>
      <c r="H35" s="48" t="n">
        <f aca="false">G35</f>
        <v>826.875</v>
      </c>
      <c r="I35" s="48" t="n">
        <f aca="false">H35</f>
        <v>826.875</v>
      </c>
      <c r="J35" s="48" t="n">
        <f aca="false">I35</f>
        <v>826.875</v>
      </c>
      <c r="K35" s="48" t="n">
        <f aca="false">J35</f>
        <v>826.875</v>
      </c>
      <c r="L35" s="48" t="n">
        <f aca="false">K35</f>
        <v>826.875</v>
      </c>
      <c r="M35" s="48" t="n">
        <f aca="false">L35</f>
        <v>826.875</v>
      </c>
      <c r="N35" s="48" t="n">
        <f aca="false">M35</f>
        <v>826.875</v>
      </c>
      <c r="O35" s="48" t="n">
        <f aca="false">N35</f>
        <v>826.875</v>
      </c>
      <c r="P35" s="48" t="n">
        <f aca="false">O35</f>
        <v>826.875</v>
      </c>
      <c r="Q35" s="48" t="n">
        <f aca="false">P35</f>
        <v>826.875</v>
      </c>
      <c r="R35" s="48" t="n">
        <f aca="false">Q35</f>
        <v>826.875</v>
      </c>
    </row>
    <row r="36" customFormat="false" ht="12.75" hidden="false" customHeight="false" outlineLevel="0" collapsed="false">
      <c r="A36" s="28" t="n">
        <v>575100</v>
      </c>
      <c r="B36" s="16" t="s">
        <v>64</v>
      </c>
      <c r="C36" s="48" t="n">
        <f aca="false">PLANILHA_03!D34</f>
        <v>4200</v>
      </c>
      <c r="D36" s="28" t="s">
        <v>6</v>
      </c>
      <c r="E36" s="20" t="n">
        <f aca="false">PLANILHA_03!G34</f>
        <v>1.75</v>
      </c>
      <c r="F36" s="20" t="n">
        <f aca="false">+C36*E36</f>
        <v>7350</v>
      </c>
      <c r="G36" s="48" t="n">
        <f aca="false">F36/12</f>
        <v>612.5</v>
      </c>
      <c r="H36" s="48" t="n">
        <f aca="false">G36</f>
        <v>612.5</v>
      </c>
      <c r="I36" s="48" t="n">
        <f aca="false">H36</f>
        <v>612.5</v>
      </c>
      <c r="J36" s="48" t="n">
        <f aca="false">I36</f>
        <v>612.5</v>
      </c>
      <c r="K36" s="48" t="n">
        <f aca="false">J36</f>
        <v>612.5</v>
      </c>
      <c r="L36" s="48" t="n">
        <f aca="false">K36</f>
        <v>612.5</v>
      </c>
      <c r="M36" s="48" t="n">
        <f aca="false">L36</f>
        <v>612.5</v>
      </c>
      <c r="N36" s="48" t="n">
        <f aca="false">M36</f>
        <v>612.5</v>
      </c>
      <c r="O36" s="48" t="n">
        <f aca="false">N36</f>
        <v>612.5</v>
      </c>
      <c r="P36" s="48" t="n">
        <f aca="false">O36</f>
        <v>612.5</v>
      </c>
      <c r="Q36" s="48" t="n">
        <f aca="false">P36</f>
        <v>612.5</v>
      </c>
      <c r="R36" s="48" t="n">
        <f aca="false">Q36</f>
        <v>612.5</v>
      </c>
    </row>
    <row r="37" customFormat="false" ht="12.75" hidden="false" customHeight="false" outlineLevel="0" collapsed="false">
      <c r="A37" s="28" t="n">
        <f aca="false">PLANILHA_03!A35</f>
        <v>532700</v>
      </c>
      <c r="B37" s="16" t="str">
        <f aca="false">PLANILHA_03!C35</f>
        <v>Enleivamento</v>
      </c>
      <c r="C37" s="49" t="n">
        <f aca="false">PLANILHA_03!D35</f>
        <v>4200</v>
      </c>
      <c r="D37" s="16" t="str">
        <f aca="false">PLANILHA_03!E35</f>
        <v>m²</v>
      </c>
      <c r="E37" s="20" t="n">
        <f aca="false">PLANILHA_03!G35</f>
        <v>13.4375</v>
      </c>
      <c r="F37" s="29" t="n">
        <f aca="false">PLANILHA_03!H35</f>
        <v>56437.5</v>
      </c>
      <c r="G37" s="48" t="n">
        <f aca="false">F37/12</f>
        <v>4703.125</v>
      </c>
      <c r="H37" s="48" t="n">
        <f aca="false">G37</f>
        <v>4703.125</v>
      </c>
      <c r="I37" s="48" t="n">
        <f aca="false">H37</f>
        <v>4703.125</v>
      </c>
      <c r="J37" s="48" t="n">
        <f aca="false">I37</f>
        <v>4703.125</v>
      </c>
      <c r="K37" s="48" t="n">
        <f aca="false">J37</f>
        <v>4703.125</v>
      </c>
      <c r="L37" s="48" t="n">
        <f aca="false">K37</f>
        <v>4703.125</v>
      </c>
      <c r="M37" s="48" t="n">
        <f aca="false">L37</f>
        <v>4703.125</v>
      </c>
      <c r="N37" s="48" t="n">
        <f aca="false">M37</f>
        <v>4703.125</v>
      </c>
      <c r="O37" s="48" t="n">
        <f aca="false">N37</f>
        <v>4703.125</v>
      </c>
      <c r="P37" s="48" t="n">
        <f aca="false">O37</f>
        <v>4703.125</v>
      </c>
      <c r="Q37" s="48" t="n">
        <f aca="false">P37</f>
        <v>4703.125</v>
      </c>
      <c r="R37" s="48" t="n">
        <f aca="false">Q37</f>
        <v>4703.125</v>
      </c>
    </row>
    <row r="38" customFormat="false" ht="12.75" hidden="false" customHeight="false" outlineLevel="0" collapsed="false">
      <c r="A38" s="28"/>
      <c r="B38" s="16"/>
      <c r="C38" s="28"/>
      <c r="D38" s="16"/>
      <c r="E38" s="20"/>
      <c r="F38" s="16"/>
      <c r="G38" s="4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12.75" hidden="false" customHeight="false" outlineLevel="0" collapsed="false">
      <c r="A39" s="28"/>
      <c r="B39" s="24" t="s">
        <v>65</v>
      </c>
      <c r="C39" s="28"/>
      <c r="D39" s="16"/>
      <c r="E39" s="20"/>
      <c r="F39" s="19" t="n">
        <f aca="false">SUM(F24:F38)</f>
        <v>751706.225</v>
      </c>
      <c r="G39" s="48" t="n">
        <f aca="false">SUM(G24:G38)</f>
        <v>67289.8</v>
      </c>
      <c r="H39" s="49" t="n">
        <f aca="false">SUM(H28:H38)</f>
        <v>62219.675</v>
      </c>
      <c r="I39" s="49" t="n">
        <f aca="false">SUM(I28:I38)</f>
        <v>62219.675</v>
      </c>
      <c r="J39" s="49" t="n">
        <f aca="false">SUM(J28:J38)</f>
        <v>62219.675</v>
      </c>
      <c r="K39" s="49" t="n">
        <f aca="false">SUM(K28:K38)</f>
        <v>62219.675</v>
      </c>
      <c r="L39" s="49" t="n">
        <f aca="false">SUM(L28:L38)</f>
        <v>62219.675</v>
      </c>
      <c r="M39" s="49" t="n">
        <f aca="false">SUM(M28:M38)</f>
        <v>62219.675</v>
      </c>
      <c r="N39" s="49" t="n">
        <f aca="false">SUM(N28:N38)</f>
        <v>62219.675</v>
      </c>
      <c r="O39" s="49" t="n">
        <f aca="false">SUM(O28:O38)</f>
        <v>62219.675</v>
      </c>
      <c r="P39" s="49" t="n">
        <f aca="false">SUM(P28:P38)</f>
        <v>62219.675</v>
      </c>
      <c r="Q39" s="49" t="n">
        <f aca="false">SUM(Q28:Q38)</f>
        <v>62219.675</v>
      </c>
      <c r="R39" s="49" t="n">
        <f aca="false">SUM(R28:R38)</f>
        <v>62219.675</v>
      </c>
    </row>
    <row r="40" customFormat="false" ht="12.75" hidden="false" customHeight="false" outlineLevel="0" collapsed="false">
      <c r="A40" s="28"/>
      <c r="B40" s="24" t="s">
        <v>66</v>
      </c>
      <c r="C40" s="28"/>
      <c r="D40" s="16"/>
      <c r="E40" s="20"/>
      <c r="F40" s="16"/>
      <c r="G40" s="49"/>
      <c r="H40" s="49" t="n">
        <f aca="false">G39+H39</f>
        <v>129509.475</v>
      </c>
      <c r="I40" s="49" t="n">
        <f aca="false">H40+I39</f>
        <v>191729.15</v>
      </c>
      <c r="J40" s="49" t="n">
        <f aca="false">I40+J39</f>
        <v>253948.825</v>
      </c>
      <c r="K40" s="49" t="n">
        <f aca="false">J40+K39</f>
        <v>316168.5</v>
      </c>
      <c r="L40" s="49" t="n">
        <f aca="false">K40+L39</f>
        <v>378388.175</v>
      </c>
      <c r="M40" s="49" t="n">
        <f aca="false">L40+M39</f>
        <v>440607.85</v>
      </c>
      <c r="N40" s="49" t="n">
        <f aca="false">M40+N39</f>
        <v>502827.525</v>
      </c>
      <c r="O40" s="49" t="n">
        <f aca="false">N40+O39</f>
        <v>565047.2</v>
      </c>
      <c r="P40" s="49" t="n">
        <f aca="false">O40+P39</f>
        <v>627266.875</v>
      </c>
      <c r="Q40" s="49" t="n">
        <f aca="false">P40+Q39</f>
        <v>689486.55</v>
      </c>
      <c r="R40" s="49" t="n">
        <f aca="false">Q40+R39</f>
        <v>751706.225</v>
      </c>
    </row>
    <row r="41" customFormat="false" ht="12.75" hidden="false" customHeight="false" outlineLevel="0" collapsed="false">
      <c r="A41" s="28"/>
      <c r="B41" s="24" t="s">
        <v>67</v>
      </c>
      <c r="C41" s="28"/>
      <c r="D41" s="16"/>
      <c r="E41" s="20"/>
      <c r="F41" s="16"/>
      <c r="G41" s="53" t="n">
        <f aca="false">G39/F39</f>
        <v>0.0895160872187802</v>
      </c>
      <c r="H41" s="53" t="n">
        <f aca="false">H39/$F$39</f>
        <v>0.0827712647982927</v>
      </c>
      <c r="I41" s="53" t="n">
        <f aca="false">I39/$F$39</f>
        <v>0.0827712647982927</v>
      </c>
      <c r="J41" s="53" t="n">
        <f aca="false">J39/$F$39</f>
        <v>0.0827712647982927</v>
      </c>
      <c r="K41" s="53" t="n">
        <f aca="false">K39/$F$39</f>
        <v>0.0827712647982927</v>
      </c>
      <c r="L41" s="53" t="n">
        <f aca="false">L39/$F$39</f>
        <v>0.0827712647982927</v>
      </c>
      <c r="M41" s="53" t="n">
        <f aca="false">M39/$F$39</f>
        <v>0.0827712647982927</v>
      </c>
      <c r="N41" s="53" t="n">
        <f aca="false">N39/$F$39</f>
        <v>0.0827712647982927</v>
      </c>
      <c r="O41" s="53" t="n">
        <f aca="false">O39/$F$39</f>
        <v>0.0827712647982927</v>
      </c>
      <c r="P41" s="53" t="n">
        <f aca="false">P39/$F$39</f>
        <v>0.0827712647982927</v>
      </c>
      <c r="Q41" s="53" t="n">
        <f aca="false">Q39/$F$39</f>
        <v>0.0827712647982927</v>
      </c>
      <c r="R41" s="53" t="n">
        <f aca="false">R39/$F$39</f>
        <v>0.0827712647982927</v>
      </c>
    </row>
    <row r="42" customFormat="false" ht="13.5" hidden="false" customHeight="false" outlineLevel="0" collapsed="false">
      <c r="A42" s="54"/>
      <c r="B42" s="55" t="s">
        <v>68</v>
      </c>
      <c r="C42" s="54"/>
      <c r="D42" s="31"/>
      <c r="E42" s="32"/>
      <c r="F42" s="31"/>
      <c r="G42" s="56"/>
      <c r="H42" s="57" t="n">
        <f aca="false">G41+H41</f>
        <v>0.172287352017073</v>
      </c>
      <c r="I42" s="57" t="n">
        <f aca="false">H42+I41</f>
        <v>0.255058616815366</v>
      </c>
      <c r="J42" s="57" t="n">
        <f aca="false">I42+J41</f>
        <v>0.337829881613658</v>
      </c>
      <c r="K42" s="57" t="n">
        <f aca="false">J42+K41</f>
        <v>0.420601146411951</v>
      </c>
      <c r="L42" s="57" t="n">
        <f aca="false">K42+L41</f>
        <v>0.503372411210244</v>
      </c>
      <c r="M42" s="57" t="n">
        <f aca="false">L42+M41</f>
        <v>0.586143676008537</v>
      </c>
      <c r="N42" s="57" t="n">
        <f aca="false">M42+N41</f>
        <v>0.668914940806829</v>
      </c>
      <c r="O42" s="57" t="n">
        <f aca="false">N42+O41</f>
        <v>0.751686205605122</v>
      </c>
      <c r="P42" s="57" t="n">
        <f aca="false">O42+P41</f>
        <v>0.834457470403414</v>
      </c>
      <c r="Q42" s="57" t="n">
        <f aca="false">P42+Q41</f>
        <v>0.917228735201707</v>
      </c>
      <c r="R42" s="57" t="n">
        <f aca="false">Q42+R41</f>
        <v>1</v>
      </c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58" t="s">
        <v>69</v>
      </c>
      <c r="F48" s="58"/>
      <c r="G48" s="58"/>
      <c r="J48" s="59" t="s">
        <v>70</v>
      </c>
      <c r="K48" s="59"/>
      <c r="L48" s="59"/>
    </row>
    <row r="49" customFormat="false" ht="12.75" hidden="false" customHeight="false" outlineLevel="0" collapsed="false">
      <c r="E49" s="33"/>
      <c r="F49" s="36" t="str">
        <f aca="false">PLANILHA_01!B54</f>
        <v>LEANDRO HENRIQUE MAAS SANTOS</v>
      </c>
      <c r="J49" s="35" t="s">
        <v>38</v>
      </c>
      <c r="K49" s="35"/>
      <c r="L49" s="35"/>
    </row>
    <row r="50" customFormat="false" ht="12.75" hidden="false" customHeight="false" outlineLevel="0" collapsed="false">
      <c r="F50" s="36" t="str">
        <f aca="false">PLANILHA_01!B55</f>
        <v>ENGENHEIRO CIVIL - CREA Nº 170817/D</v>
      </c>
      <c r="J50" s="35" t="str">
        <f aca="false">PLANILHA_01!G55</f>
        <v>PREFEITO MUNICIPAL </v>
      </c>
      <c r="K50" s="35"/>
      <c r="L50" s="35"/>
    </row>
  </sheetData>
  <mergeCells count="21">
    <mergeCell ref="A12:R12"/>
    <mergeCell ref="B14:Q14"/>
    <mergeCell ref="B15:Q15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E48:G48"/>
    <mergeCell ref="J48:L48"/>
    <mergeCell ref="J49:L49"/>
    <mergeCell ref="J50:L5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:H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9.7"/>
    <col collapsed="false" customWidth="true" hidden="false" outlineLevel="0" max="3" min="3" style="1" width="48.7"/>
    <col collapsed="false" customWidth="true" hidden="false" outlineLevel="0" max="4" min="4" style="1" width="15.13"/>
    <col collapsed="false" customWidth="true" hidden="false" outlineLevel="0" max="5" min="5" style="1" width="10.13"/>
    <col collapsed="false" customWidth="true" hidden="false" outlineLevel="0" max="7" min="6" style="1" width="14.99"/>
    <col collapsed="false" customWidth="true" hidden="false" outlineLevel="0" max="8" min="8" style="1" width="18.56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2.14"/>
    <col collapsed="false" customWidth="true" hidden="false" outlineLevel="0" max="12" min="12" style="1" width="10.56"/>
    <col collapsed="false" customWidth="false" hidden="false" outlineLevel="0" max="19" min="13" style="1" width="9.14"/>
    <col collapsed="false" customWidth="true" hidden="true" outlineLevel="0" max="21" min="20" style="1" width="10.56"/>
    <col collapsed="false" customWidth="true" hidden="true" outlineLevel="0" max="22" min="22" style="1" width="10.28"/>
    <col collapsed="false" customWidth="true" hidden="true" outlineLevel="0" max="27" min="23" style="1" width="9.06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A2" s="36"/>
      <c r="B2" s="36"/>
      <c r="C2" s="60"/>
    </row>
    <row r="3" customFormat="false" ht="12.75" hidden="false" customHeight="false" outlineLevel="0" collapsed="false">
      <c r="A3" s="36"/>
      <c r="B3" s="36"/>
      <c r="C3" s="60"/>
    </row>
    <row r="4" customFormat="false" ht="12.75" hidden="false" customHeight="false" outlineLevel="0" collapsed="false">
      <c r="A4" s="36"/>
      <c r="B4" s="36"/>
      <c r="C4" s="60"/>
    </row>
    <row r="5" customFormat="false" ht="12.75" hidden="false" customHeight="false" outlineLevel="0" collapsed="false">
      <c r="A5" s="36"/>
      <c r="B5" s="36"/>
      <c r="C5" s="60"/>
    </row>
    <row r="6" customFormat="false" ht="12.75" hidden="false" customHeight="false" outlineLevel="0" collapsed="false">
      <c r="A6" s="36"/>
      <c r="B6" s="36"/>
      <c r="C6" s="60"/>
    </row>
    <row r="7" customFormat="false" ht="12.75" hidden="false" customHeight="false" outlineLevel="0" collapsed="false">
      <c r="A7" s="36"/>
      <c r="B7" s="36"/>
      <c r="C7" s="60"/>
    </row>
    <row r="8" customFormat="false" ht="12.75" hidden="false" customHeight="false" outlineLevel="0" collapsed="false">
      <c r="A8" s="36"/>
      <c r="B8" s="36"/>
      <c r="C8" s="60"/>
    </row>
    <row r="9" customFormat="false" ht="12.75" hidden="false" customHeight="false" outlineLevel="0" collapsed="false">
      <c r="A9" s="36"/>
      <c r="B9" s="36"/>
      <c r="C9" s="60"/>
    </row>
    <row r="10" customFormat="false" ht="12.75" hidden="false" customHeight="false" outlineLevel="0" collapsed="false">
      <c r="A10" s="36"/>
      <c r="B10" s="36"/>
      <c r="C10" s="60"/>
    </row>
    <row r="11" customFormat="false" ht="12.75" hidden="false" customHeight="false" outlineLevel="0" collapsed="false">
      <c r="A11" s="36"/>
      <c r="B11" s="36"/>
      <c r="C11" s="60"/>
    </row>
    <row r="12" customFormat="false" ht="18" hidden="false" customHeight="false" outlineLevel="0" collapsed="false">
      <c r="A12" s="61" t="s">
        <v>71</v>
      </c>
      <c r="B12" s="61"/>
      <c r="C12" s="61"/>
      <c r="D12" s="61"/>
      <c r="E12" s="61"/>
      <c r="F12" s="61"/>
      <c r="G12" s="61"/>
      <c r="H12" s="61"/>
    </row>
    <row r="13" customFormat="false" ht="15.75" hidden="false" customHeight="true" outlineLevel="0" collapsed="false">
      <c r="A13" s="62"/>
      <c r="B13" s="62"/>
      <c r="C13" s="36"/>
      <c r="D13" s="36"/>
      <c r="E13" s="36"/>
      <c r="F13" s="36"/>
      <c r="G13" s="36"/>
      <c r="H13" s="36"/>
    </row>
    <row r="14" customFormat="false" ht="15.75" hidden="false" customHeight="true" outlineLevel="0" collapsed="false">
      <c r="A14" s="62"/>
      <c r="B14" s="62"/>
      <c r="C14" s="36"/>
      <c r="D14" s="36"/>
      <c r="E14" s="36"/>
      <c r="F14" s="36"/>
      <c r="G14" s="36"/>
      <c r="H14" s="36"/>
    </row>
    <row r="15" customFormat="false" ht="13.5" hidden="false" customHeight="false" outlineLevel="0" collapsed="false"/>
    <row r="16" customFormat="false" ht="18.75" hidden="false" customHeight="true" outlineLevel="0" collapsed="false">
      <c r="A16" s="41" t="s">
        <v>42</v>
      </c>
      <c r="B16" s="63"/>
      <c r="C16" s="42" t="s">
        <v>43</v>
      </c>
      <c r="D16" s="42"/>
      <c r="E16" s="42"/>
      <c r="F16" s="42"/>
      <c r="G16" s="42"/>
      <c r="H16" s="64"/>
      <c r="I16" s="65"/>
      <c r="J16" s="64" t="n">
        <f aca="true">TODAY()</f>
        <v>46233</v>
      </c>
    </row>
    <row r="17" customFormat="false" ht="18.75" hidden="false" customHeight="true" outlineLevel="0" collapsed="false">
      <c r="A17" s="44" t="s">
        <v>44</v>
      </c>
      <c r="B17" s="66"/>
      <c r="C17" s="45" t="s">
        <v>45</v>
      </c>
      <c r="D17" s="45"/>
      <c r="E17" s="45"/>
      <c r="F17" s="45"/>
      <c r="G17" s="67" t="s">
        <v>72</v>
      </c>
      <c r="H17" s="68" t="n">
        <v>0.25</v>
      </c>
      <c r="I17" s="69"/>
      <c r="J17" s="70"/>
    </row>
    <row r="18" customFormat="false" ht="13.5" hidden="false" customHeight="false" outlineLevel="0" collapsed="false"/>
    <row r="19" customFormat="false" ht="13.5" hidden="false" customHeight="true" outlineLevel="0" collapsed="false">
      <c r="A19" s="12" t="s">
        <v>73</v>
      </c>
      <c r="B19" s="71" t="s">
        <v>74</v>
      </c>
      <c r="C19" s="72" t="s">
        <v>75</v>
      </c>
      <c r="D19" s="72"/>
      <c r="E19" s="73"/>
      <c r="F19" s="9" t="s">
        <v>47</v>
      </c>
      <c r="G19" s="9" t="s">
        <v>76</v>
      </c>
      <c r="H19" s="9" t="s">
        <v>9</v>
      </c>
      <c r="I19" s="74" t="s">
        <v>77</v>
      </c>
      <c r="J19" s="75" t="s">
        <v>78</v>
      </c>
    </row>
    <row r="20" customFormat="false" ht="13.5" hidden="false" customHeight="false" outlineLevel="0" collapsed="false">
      <c r="A20" s="12" t="s">
        <v>48</v>
      </c>
      <c r="B20" s="12"/>
      <c r="C20" s="12" t="s">
        <v>23</v>
      </c>
      <c r="D20" s="12" t="s">
        <v>24</v>
      </c>
      <c r="E20" s="13" t="s">
        <v>25</v>
      </c>
      <c r="F20" s="9"/>
      <c r="G20" s="9"/>
      <c r="H20" s="9"/>
      <c r="I20" s="74"/>
      <c r="J20" s="75"/>
    </row>
    <row r="21" customFormat="false" ht="12.75" hidden="false" customHeight="false" outlineLevel="0" collapsed="false">
      <c r="A21" s="28"/>
      <c r="B21" s="28"/>
      <c r="C21" s="24" t="s">
        <v>49</v>
      </c>
      <c r="D21" s="16"/>
      <c r="E21" s="16"/>
      <c r="F21" s="20"/>
      <c r="G21" s="20"/>
      <c r="H21" s="16"/>
      <c r="I21" s="15"/>
      <c r="J21" s="15"/>
    </row>
    <row r="22" customFormat="false" ht="12.75" hidden="false" customHeight="false" outlineLevel="0" collapsed="false">
      <c r="A22" s="28" t="n">
        <v>82000</v>
      </c>
      <c r="B22" s="50" t="s">
        <v>79</v>
      </c>
      <c r="C22" s="16" t="s">
        <v>50</v>
      </c>
      <c r="D22" s="48" t="n">
        <v>6</v>
      </c>
      <c r="E22" s="28" t="s">
        <v>6</v>
      </c>
      <c r="F22" s="20" t="n">
        <v>568.33</v>
      </c>
      <c r="G22" s="20" t="n">
        <f aca="false">F22*$H$17+F22</f>
        <v>710.4125</v>
      </c>
      <c r="H22" s="20" t="n">
        <f aca="false">D22*G22</f>
        <v>4262.475</v>
      </c>
      <c r="I22" s="29" t="n">
        <f aca="false">($H$40/$H$38)*H22</f>
        <v>2322.82757275407</v>
      </c>
      <c r="J22" s="29" t="n">
        <f aca="false">H22-I22</f>
        <v>1939.64742724593</v>
      </c>
      <c r="T22" s="76" t="n">
        <v>326.24</v>
      </c>
      <c r="U22" s="76" t="e">
        <f aca="false">T22*#REF!+T22</f>
        <v>#REF!</v>
      </c>
    </row>
    <row r="23" customFormat="false" ht="12.75" hidden="false" customHeight="false" outlineLevel="0" collapsed="false">
      <c r="A23" s="28" t="n">
        <v>82100</v>
      </c>
      <c r="B23" s="50" t="s">
        <v>79</v>
      </c>
      <c r="C23" s="16" t="s">
        <v>51</v>
      </c>
      <c r="D23" s="20" t="n">
        <v>4</v>
      </c>
      <c r="E23" s="28" t="s">
        <v>52</v>
      </c>
      <c r="F23" s="20" t="n">
        <v>161.53</v>
      </c>
      <c r="G23" s="20" t="n">
        <f aca="false">F23*$H$17+F23</f>
        <v>201.9125</v>
      </c>
      <c r="H23" s="20" t="n">
        <f aca="false">D23*G23</f>
        <v>807.65</v>
      </c>
      <c r="I23" s="29" t="n">
        <f aca="false">($H$40/$H$38)*H23</f>
        <v>440.127317845811</v>
      </c>
      <c r="J23" s="29" t="n">
        <f aca="false">H23-I23</f>
        <v>367.522682154189</v>
      </c>
      <c r="T23" s="76" t="n">
        <v>108.12</v>
      </c>
      <c r="U23" s="76" t="e">
        <f aca="false">T23*#REF!+T23</f>
        <v>#REF!</v>
      </c>
    </row>
    <row r="24" customFormat="false" ht="12.75" hidden="false" customHeight="false" outlineLevel="0" collapsed="false">
      <c r="A24" s="28"/>
      <c r="B24" s="28"/>
      <c r="C24" s="16"/>
      <c r="D24" s="16"/>
      <c r="E24" s="16"/>
      <c r="F24" s="20"/>
      <c r="G24" s="20"/>
      <c r="H24" s="20"/>
      <c r="I24" s="29" t="n">
        <f aca="false">($H$40/$H$38)*H24</f>
        <v>0</v>
      </c>
      <c r="J24" s="29" t="n">
        <f aca="false">H24-I24</f>
        <v>0</v>
      </c>
      <c r="T24" s="76"/>
      <c r="U24" s="76"/>
    </row>
    <row r="25" customFormat="false" ht="12.75" hidden="false" customHeight="false" outlineLevel="0" collapsed="false">
      <c r="A25" s="28"/>
      <c r="B25" s="28"/>
      <c r="C25" s="24" t="s">
        <v>80</v>
      </c>
      <c r="D25" s="16"/>
      <c r="E25" s="16"/>
      <c r="F25" s="20"/>
      <c r="G25" s="20"/>
      <c r="H25" s="20"/>
      <c r="I25" s="29" t="n">
        <f aca="false">($H$40/$H$38)*H25</f>
        <v>0</v>
      </c>
      <c r="J25" s="29" t="n">
        <f aca="false">H25-I25</f>
        <v>0</v>
      </c>
      <c r="T25" s="76"/>
      <c r="U25" s="76"/>
    </row>
    <row r="26" customFormat="false" ht="12.75" hidden="false" customHeight="false" outlineLevel="0" collapsed="false">
      <c r="A26" s="28"/>
      <c r="B26" s="28"/>
      <c r="C26" s="16"/>
      <c r="D26" s="16"/>
      <c r="E26" s="16"/>
      <c r="F26" s="20"/>
      <c r="G26" s="20"/>
      <c r="H26" s="20"/>
      <c r="I26" s="29" t="n">
        <f aca="false">($H$40/$H$38)*H26</f>
        <v>0</v>
      </c>
      <c r="J26" s="29" t="n">
        <f aca="false">H26-I26</f>
        <v>0</v>
      </c>
      <c r="T26" s="76"/>
      <c r="U26" s="76"/>
    </row>
    <row r="27" customFormat="false" ht="25.5" hidden="false" customHeight="false" outlineLevel="0" collapsed="false">
      <c r="A27" s="50" t="s">
        <v>54</v>
      </c>
      <c r="B27" s="50" t="s">
        <v>81</v>
      </c>
      <c r="C27" s="77" t="s">
        <v>82</v>
      </c>
      <c r="D27" s="78" t="n">
        <f aca="false">ROUND((12600*0.225)+(12600*0.045),2)</f>
        <v>3402</v>
      </c>
      <c r="E27" s="28" t="s">
        <v>83</v>
      </c>
      <c r="F27" s="20" t="n">
        <v>12.29</v>
      </c>
      <c r="G27" s="79" t="n">
        <f aca="false">F27*$H$17+F27</f>
        <v>15.3625</v>
      </c>
      <c r="H27" s="20" t="n">
        <f aca="false">D27*G27</f>
        <v>52263.225</v>
      </c>
      <c r="I27" s="29" t="n">
        <f aca="false">($H$40/$H$38)*H27</f>
        <v>28480.7441852562</v>
      </c>
      <c r="J27" s="29" t="n">
        <f aca="false">H27-I27</f>
        <v>23782.4808147438</v>
      </c>
      <c r="T27" s="76"/>
      <c r="U27" s="76"/>
    </row>
    <row r="28" customFormat="false" ht="12.75" hidden="false" customHeight="false" outlineLevel="0" collapsed="false">
      <c r="A28" s="28" t="n">
        <v>532600</v>
      </c>
      <c r="B28" s="50" t="s">
        <v>84</v>
      </c>
      <c r="C28" s="16" t="s">
        <v>56</v>
      </c>
      <c r="D28" s="20" t="n">
        <f aca="false">12600</f>
        <v>12600</v>
      </c>
      <c r="E28" s="50" t="s">
        <v>6</v>
      </c>
      <c r="F28" s="20" t="n">
        <v>1.8</v>
      </c>
      <c r="G28" s="20" t="n">
        <f aca="false">ROUND(F28*$H$17+F28,2)</f>
        <v>2.25</v>
      </c>
      <c r="H28" s="20" t="n">
        <f aca="false">ROUND(D28*G28,2)</f>
        <v>28350</v>
      </c>
      <c r="I28" s="29" t="n">
        <f aca="false">($H$40/$H$38)*H28</f>
        <v>15449.2781042887</v>
      </c>
      <c r="J28" s="29" t="n">
        <f aca="false">H28-I28</f>
        <v>12900.7218957113</v>
      </c>
      <c r="T28" s="76" t="n">
        <v>1.73</v>
      </c>
      <c r="U28" s="76" t="e">
        <f aca="false">T28*#REF!+T28</f>
        <v>#REF!</v>
      </c>
    </row>
    <row r="29" customFormat="false" ht="12.75" hidden="false" customHeight="false" outlineLevel="0" collapsed="false">
      <c r="A29" s="28" t="n">
        <v>500000</v>
      </c>
      <c r="B29" s="50" t="s">
        <v>84</v>
      </c>
      <c r="C29" s="16" t="s">
        <v>57</v>
      </c>
      <c r="D29" s="20" t="n">
        <f aca="false">12600</f>
        <v>12600</v>
      </c>
      <c r="E29" s="28" t="s">
        <v>6</v>
      </c>
      <c r="F29" s="20" t="n">
        <v>3.99</v>
      </c>
      <c r="G29" s="79" t="n">
        <f aca="false">(F29*$H$17)+F29</f>
        <v>4.9875</v>
      </c>
      <c r="H29" s="20" t="n">
        <f aca="false">D29*G29</f>
        <v>62842.5</v>
      </c>
      <c r="I29" s="29" t="n">
        <f aca="false">($H$40/$H$38)*H29</f>
        <v>34245.8997978399</v>
      </c>
      <c r="J29" s="29" t="n">
        <f aca="false">H29-I29</f>
        <v>28596.6002021601</v>
      </c>
      <c r="T29" s="76" t="n">
        <v>2.3</v>
      </c>
      <c r="U29" s="76" t="e">
        <f aca="false">T29*#REF!+T29</f>
        <v>#REF!</v>
      </c>
    </row>
    <row r="30" customFormat="false" ht="12.75" hidden="false" customHeight="false" outlineLevel="0" collapsed="false">
      <c r="A30" s="28" t="s">
        <v>58</v>
      </c>
      <c r="B30" s="50" t="s">
        <v>84</v>
      </c>
      <c r="C30" s="51" t="s">
        <v>59</v>
      </c>
      <c r="D30" s="20" t="n">
        <f aca="false">ROUND(2100*2,2)</f>
        <v>4200</v>
      </c>
      <c r="E30" s="28" t="s">
        <v>60</v>
      </c>
      <c r="F30" s="20" t="n">
        <v>44.87</v>
      </c>
      <c r="G30" s="79" t="n">
        <f aca="false">F30*$H$17+F30</f>
        <v>56.0875</v>
      </c>
      <c r="H30" s="20" t="n">
        <f aca="false">D30*G30</f>
        <v>235567.5</v>
      </c>
      <c r="I30" s="29" t="n">
        <f aca="false">($H$40/$H$38)*H30</f>
        <v>128372.057136932</v>
      </c>
      <c r="J30" s="29" t="n">
        <f aca="false">H30-I30</f>
        <v>107195.442863068</v>
      </c>
      <c r="T30" s="76" t="n">
        <v>8.03</v>
      </c>
      <c r="U30" s="76" t="e">
        <f aca="false">T30*#REF!+T30</f>
        <v>#REF!</v>
      </c>
    </row>
    <row r="31" customFormat="false" ht="25.5" hidden="false" customHeight="false" outlineLevel="0" collapsed="false">
      <c r="A31" s="28" t="n">
        <v>521450</v>
      </c>
      <c r="B31" s="50" t="s">
        <v>84</v>
      </c>
      <c r="C31" s="51" t="s">
        <v>85</v>
      </c>
      <c r="D31" s="20" t="n">
        <f aca="false">ROUND(2100*5.7,2)</f>
        <v>11970</v>
      </c>
      <c r="E31" s="28" t="s">
        <v>6</v>
      </c>
      <c r="F31" s="20" t="n">
        <v>18.79</v>
      </c>
      <c r="G31" s="79" t="n">
        <f aca="false">F31*$H$17+F31</f>
        <v>23.4875</v>
      </c>
      <c r="H31" s="20" t="n">
        <f aca="false">D31*G31</f>
        <v>281145.375</v>
      </c>
      <c r="I31" s="29" t="n">
        <f aca="false">($H$40/$H$38)*H31</f>
        <v>153209.632667003</v>
      </c>
      <c r="J31" s="29" t="n">
        <f aca="false">H31-I31</f>
        <v>127935.742332997</v>
      </c>
      <c r="T31" s="76" t="n">
        <v>17.64</v>
      </c>
      <c r="U31" s="76" t="e">
        <f aca="false">T31*#REF!+T31</f>
        <v>#REF!</v>
      </c>
    </row>
    <row r="32" customFormat="false" ht="12.75" hidden="false" customHeight="false" outlineLevel="0" collapsed="false">
      <c r="A32" s="28" t="n">
        <v>532650</v>
      </c>
      <c r="B32" s="50" t="s">
        <v>84</v>
      </c>
      <c r="C32" s="16" t="s">
        <v>62</v>
      </c>
      <c r="D32" s="20" t="n">
        <v>12600</v>
      </c>
      <c r="E32" s="28" t="s">
        <v>6</v>
      </c>
      <c r="F32" s="20" t="n">
        <v>0.81</v>
      </c>
      <c r="G32" s="79" t="n">
        <f aca="false">F32*$H$17+F32</f>
        <v>1.0125</v>
      </c>
      <c r="H32" s="20" t="n">
        <f aca="false">D32*G32</f>
        <v>12757.5</v>
      </c>
      <c r="I32" s="29" t="n">
        <f aca="false">($H$40/$H$38)*H32</f>
        <v>6952.17514692991</v>
      </c>
      <c r="J32" s="29" t="n">
        <f aca="false">H32-I32</f>
        <v>5805.32485307009</v>
      </c>
      <c r="T32" s="76" t="n">
        <v>0.77</v>
      </c>
      <c r="U32" s="76" t="e">
        <f aca="false">T32*#REF!+T32</f>
        <v>#REF!</v>
      </c>
      <c r="V32" s="1" t="n">
        <f aca="false">SUM(V22:V31)</f>
        <v>0</v>
      </c>
      <c r="W32" s="80" t="s">
        <v>60</v>
      </c>
      <c r="X32" s="1" t="n">
        <f aca="false">SUM(X22:X31)</f>
        <v>0</v>
      </c>
      <c r="Y32" s="80" t="s">
        <v>60</v>
      </c>
    </row>
    <row r="33" customFormat="false" ht="12.75" hidden="false" customHeight="false" outlineLevel="0" collapsed="false">
      <c r="A33" s="28" t="n">
        <v>532700</v>
      </c>
      <c r="B33" s="50" t="s">
        <v>84</v>
      </c>
      <c r="C33" s="16" t="s">
        <v>63</v>
      </c>
      <c r="D33" s="20" t="n">
        <f aca="false">D32</f>
        <v>12600</v>
      </c>
      <c r="E33" s="28" t="s">
        <v>6</v>
      </c>
      <c r="F33" s="20" t="n">
        <v>0.63</v>
      </c>
      <c r="G33" s="79" t="n">
        <f aca="false">F33*$H$17+F33</f>
        <v>0.7875</v>
      </c>
      <c r="H33" s="20" t="n">
        <f aca="false">D33*G33</f>
        <v>9922.5</v>
      </c>
      <c r="I33" s="29" t="n">
        <f aca="false">($H$40/$H$38)*H33</f>
        <v>5407.24733650104</v>
      </c>
      <c r="J33" s="29" t="n">
        <f aca="false">H33-I33</f>
        <v>4515.25266349896</v>
      </c>
      <c r="T33" s="76" t="n">
        <v>0.38</v>
      </c>
      <c r="U33" s="76" t="e">
        <f aca="false">T33*#REF!+T33</f>
        <v>#REF!</v>
      </c>
      <c r="V33" s="1" t="n">
        <v>6</v>
      </c>
      <c r="W33" s="80" t="s">
        <v>60</v>
      </c>
      <c r="X33" s="1" t="n">
        <v>5.7</v>
      </c>
      <c r="Y33" s="80" t="s">
        <v>60</v>
      </c>
    </row>
    <row r="34" customFormat="false" ht="12.75" hidden="false" customHeight="false" outlineLevel="0" collapsed="false">
      <c r="A34" s="28" t="n">
        <v>575100</v>
      </c>
      <c r="B34" s="50" t="s">
        <v>84</v>
      </c>
      <c r="C34" s="16" t="s">
        <v>64</v>
      </c>
      <c r="D34" s="20" t="n">
        <f aca="false">ROUND(2100*1*2,2)</f>
        <v>4200</v>
      </c>
      <c r="E34" s="28" t="s">
        <v>6</v>
      </c>
      <c r="F34" s="20" t="n">
        <v>1.4</v>
      </c>
      <c r="G34" s="30" t="n">
        <f aca="false">F34*$H$17+F34</f>
        <v>1.75</v>
      </c>
      <c r="H34" s="20" t="n">
        <f aca="false">D34*G34</f>
        <v>7350</v>
      </c>
      <c r="I34" s="29" t="n">
        <f aca="false">($H$40/$H$38)*H34</f>
        <v>4005.36839740818</v>
      </c>
      <c r="J34" s="29" t="n">
        <f aca="false">H34-I34</f>
        <v>3344.63160259182</v>
      </c>
      <c r="T34" s="76" t="n">
        <v>1.22</v>
      </c>
      <c r="U34" s="76" t="e">
        <f aca="false">T34*#REF!+T34</f>
        <v>#REF!</v>
      </c>
      <c r="V34" s="1" t="n">
        <f aca="false">V32*V33</f>
        <v>0</v>
      </c>
      <c r="X34" s="1" t="n">
        <f aca="false">X32*X33</f>
        <v>0</v>
      </c>
    </row>
    <row r="35" customFormat="false" ht="12.75" hidden="false" customHeight="false" outlineLevel="0" collapsed="false">
      <c r="A35" s="28" t="n">
        <f aca="false">PLANILHA_03!A33</f>
        <v>532700</v>
      </c>
      <c r="B35" s="50" t="s">
        <v>84</v>
      </c>
      <c r="C35" s="16" t="s">
        <v>86</v>
      </c>
      <c r="D35" s="29" t="n">
        <f aca="false">D34</f>
        <v>4200</v>
      </c>
      <c r="E35" s="28" t="s">
        <v>6</v>
      </c>
      <c r="F35" s="20" t="n">
        <v>10.75</v>
      </c>
      <c r="G35" s="20" t="n">
        <f aca="false">F35*$H$17+F35</f>
        <v>13.4375</v>
      </c>
      <c r="H35" s="20" t="n">
        <f aca="false">D35*G35</f>
        <v>56437.5</v>
      </c>
      <c r="I35" s="29" t="n">
        <f aca="false">($H$40/$H$38)*H35</f>
        <v>30755.5073372414</v>
      </c>
      <c r="J35" s="29" t="n">
        <f aca="false">H35-I35</f>
        <v>25681.9926627586</v>
      </c>
      <c r="V35" s="81" t="e">
        <f aca="false">H38/V34</f>
        <v>#DIV/0!</v>
      </c>
    </row>
    <row r="36" customFormat="false" ht="12.75" hidden="false" customHeight="false" outlineLevel="0" collapsed="false">
      <c r="A36" s="28"/>
      <c r="B36" s="28"/>
      <c r="C36" s="16"/>
      <c r="D36" s="20"/>
      <c r="E36" s="28"/>
      <c r="F36" s="20"/>
      <c r="G36" s="20"/>
      <c r="H36" s="20"/>
      <c r="I36" s="29"/>
      <c r="J36" s="16"/>
      <c r="V36" s="81" t="e">
        <f aca="false">960000/V35</f>
        <v>#DIV/0!</v>
      </c>
      <c r="X36" s="1" t="n">
        <f aca="false">X32*6</f>
        <v>0</v>
      </c>
    </row>
    <row r="37" customFormat="false" ht="13.5" hidden="false" customHeight="false" outlineLevel="0" collapsed="false">
      <c r="A37" s="28"/>
      <c r="B37" s="28"/>
      <c r="C37" s="16"/>
      <c r="D37" s="16"/>
      <c r="E37" s="16"/>
      <c r="F37" s="20"/>
      <c r="G37" s="20"/>
      <c r="H37" s="16"/>
      <c r="I37" s="31"/>
      <c r="J37" s="82"/>
      <c r="K37" s="83"/>
      <c r="V37" s="81" t="e">
        <f aca="false">V36/6</f>
        <v>#DIV/0!</v>
      </c>
    </row>
    <row r="38" customFormat="false" ht="18.75" hidden="false" customHeight="true" outlineLevel="0" collapsed="false">
      <c r="A38" s="84" t="s">
        <v>65</v>
      </c>
      <c r="B38" s="84"/>
      <c r="C38" s="84"/>
      <c r="D38" s="84"/>
      <c r="E38" s="84"/>
      <c r="F38" s="84"/>
      <c r="G38" s="85"/>
      <c r="H38" s="86" t="n">
        <f aca="false">SUM(H22:H37)</f>
        <v>751706.225</v>
      </c>
      <c r="I38" s="87" t="n">
        <f aca="false">SUM(I22:I35)</f>
        <v>409640.865</v>
      </c>
      <c r="J38" s="88" t="n">
        <f aca="false">SUM(J22:J35)</f>
        <v>342065.36</v>
      </c>
      <c r="K38" s="89"/>
      <c r="L38" s="80"/>
      <c r="M38" s="76"/>
      <c r="N38" s="76"/>
      <c r="O38" s="76"/>
    </row>
    <row r="39" customFormat="false" ht="18.75" hidden="false" customHeight="true" outlineLevel="0" collapsed="false">
      <c r="A39" s="12" t="s">
        <v>87</v>
      </c>
      <c r="B39" s="12"/>
      <c r="C39" s="12"/>
      <c r="D39" s="12"/>
      <c r="E39" s="12"/>
      <c r="F39" s="12"/>
      <c r="G39" s="90"/>
      <c r="H39" s="91" t="n">
        <v>342065.36</v>
      </c>
      <c r="I39" s="92"/>
      <c r="J39" s="76"/>
      <c r="K39" s="89"/>
      <c r="L39" s="93"/>
      <c r="M39" s="76"/>
      <c r="N39" s="76"/>
      <c r="O39" s="76"/>
    </row>
    <row r="40" customFormat="false" ht="18.75" hidden="false" customHeight="true" outlineLevel="0" collapsed="false">
      <c r="A40" s="12" t="s">
        <v>28</v>
      </c>
      <c r="B40" s="12"/>
      <c r="C40" s="12"/>
      <c r="D40" s="12"/>
      <c r="E40" s="12"/>
      <c r="F40" s="12"/>
      <c r="G40" s="90"/>
      <c r="H40" s="91" t="n">
        <f aca="false">H38-H39</f>
        <v>409640.865</v>
      </c>
      <c r="I40" s="92"/>
      <c r="J40" s="93"/>
      <c r="K40" s="76"/>
      <c r="L40" s="76"/>
      <c r="M40" s="76"/>
      <c r="N40" s="76"/>
      <c r="O40" s="76"/>
    </row>
    <row r="41" customFormat="false" ht="12.75" hidden="false" customHeight="false" outlineLevel="0" collapsed="false">
      <c r="F41" s="33"/>
      <c r="G41" s="33"/>
      <c r="I41" s="38"/>
      <c r="J41" s="94"/>
    </row>
    <row r="44" customFormat="false" ht="12.75" hidden="false" customHeight="false" outlineLevel="0" collapsed="false">
      <c r="F44" s="33"/>
      <c r="G44" s="33"/>
    </row>
    <row r="45" customFormat="false" ht="12.75" hidden="false" customHeight="false" outlineLevel="0" collapsed="false">
      <c r="C45" s="38" t="s">
        <v>35</v>
      </c>
      <c r="D45" s="59" t="s">
        <v>88</v>
      </c>
      <c r="E45" s="59"/>
      <c r="F45" s="59"/>
      <c r="G45" s="59"/>
      <c r="H45" s="59"/>
    </row>
    <row r="46" customFormat="false" ht="12.75" hidden="false" customHeight="false" outlineLevel="0" collapsed="false">
      <c r="C46" s="36" t="str">
        <f aca="false">PLANILHA_01!B54</f>
        <v>LEANDRO HENRIQUE MAAS SANTOS</v>
      </c>
      <c r="D46" s="35" t="s">
        <v>38</v>
      </c>
      <c r="E46" s="35"/>
      <c r="F46" s="35"/>
      <c r="G46" s="35"/>
      <c r="H46" s="35"/>
    </row>
    <row r="47" customFormat="false" ht="12.75" hidden="false" customHeight="false" outlineLevel="0" collapsed="false">
      <c r="C47" s="36" t="str">
        <f aca="false">PLANILHA_01!B55</f>
        <v>ENGENHEIRO CIVIL - CREA Nº 170817/D</v>
      </c>
      <c r="D47" s="35" t="str">
        <f aca="false">PLANILHA_01!G55</f>
        <v>PREFEITO MUNICIPAL </v>
      </c>
      <c r="E47" s="35"/>
      <c r="F47" s="35"/>
      <c r="G47" s="35"/>
      <c r="H47" s="35"/>
    </row>
    <row r="51" customFormat="false" ht="12.75" hidden="false" customHeight="false" outlineLevel="0" collapsed="false">
      <c r="F51" s="33"/>
      <c r="G51" s="33"/>
      <c r="U51" s="94" t="e">
        <f aca="false">AVERAGE(U22:U34)</f>
        <v>#REF!</v>
      </c>
    </row>
    <row r="52" customFormat="false" ht="12.75" hidden="false" customHeight="false" outlineLevel="0" collapsed="false">
      <c r="F52" s="33"/>
      <c r="G52" s="33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</sheetData>
  <mergeCells count="14">
    <mergeCell ref="A12:H12"/>
    <mergeCell ref="C16:F16"/>
    <mergeCell ref="C17:F17"/>
    <mergeCell ref="F19:F20"/>
    <mergeCell ref="G19:G20"/>
    <mergeCell ref="H19:H20"/>
    <mergeCell ref="I19:I20"/>
    <mergeCell ref="J19:J20"/>
    <mergeCell ref="A38:F38"/>
    <mergeCell ref="A39:F39"/>
    <mergeCell ref="A40:F40"/>
    <mergeCell ref="D45:H45"/>
    <mergeCell ref="D46:H46"/>
    <mergeCell ref="D47:H4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2:12:32Z</dcterms:created>
  <dc:creator>burmester</dc:creator>
  <dc:description/>
  <dc:language>en-US</dc:language>
  <cp:lastModifiedBy>user</cp:lastModifiedBy>
  <cp:lastPrinted>2025-01-31T13:24:52Z</cp:lastPrinted>
  <dcterms:modified xsi:type="dcterms:W3CDTF">2025-02-06T12:40:21Z</dcterms:modified>
  <cp:revision>0</cp:revision>
  <dc:subject/>
  <dc:title/>
</cp:coreProperties>
</file>